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Det presiseres at dette dokumentet er av generell art og at innhold må tilpasses den enkeltes virksomhet.</t>
  </si>
  <si>
    <t xml:space="preserve">Eksempel på DRIFTSBUDSJETT</t>
  </si>
  <si>
    <t xml:space="preserve">For Bedriften AS</t>
  </si>
  <si>
    <t xml:space="preserve">Periode</t>
  </si>
  <si>
    <t xml:space="preserve">Januar</t>
  </si>
  <si>
    <t xml:space="preserve">Februar</t>
  </si>
  <si>
    <t xml:space="preserve">Mars</t>
  </si>
  <si>
    <t xml:space="preserve">April</t>
  </si>
  <si>
    <t xml:space="preserve">Mai</t>
  </si>
  <si>
    <t xml:space="preserve">Juni</t>
  </si>
  <si>
    <t xml:space="preserve">Juli</t>
  </si>
  <si>
    <t xml:space="preserve">August</t>
  </si>
  <si>
    <t xml:space="preserve">Sept</t>
  </si>
  <si>
    <t xml:space="preserve">Okt</t>
  </si>
  <si>
    <t xml:space="preserve">Nov</t>
  </si>
  <si>
    <t xml:space="preserve">Des</t>
  </si>
  <si>
    <t xml:space="preserve">Budsjett (år)</t>
  </si>
  <si>
    <t xml:space="preserve">Inntekter (jfr. salgsbudsjett/kalkyler)</t>
  </si>
  <si>
    <t xml:space="preserve">Sum Driftsinntekter</t>
  </si>
  <si>
    <t xml:space="preserve">Variable kostnader:</t>
  </si>
  <si>
    <t xml:space="preserve">Materialer</t>
  </si>
  <si>
    <t xml:space="preserve">Andre kostnader</t>
  </si>
  <si>
    <t xml:space="preserve">Sum Variable kostnader</t>
  </si>
  <si>
    <t xml:space="preserve">DEKNINGSBIDRAG</t>
  </si>
  <si>
    <t xml:space="preserve">Indirekte kostnader:</t>
  </si>
  <si>
    <t xml:space="preserve">Lønn, inkl sosiale kostn. (feriepenger +arb.g.avgift)</t>
  </si>
  <si>
    <t xml:space="preserve">Avskrivninger</t>
  </si>
  <si>
    <t xml:space="preserve">Strøm</t>
  </si>
  <si>
    <t xml:space="preserve">Leie av lokaler</t>
  </si>
  <si>
    <t xml:space="preserve">Renhold</t>
  </si>
  <si>
    <t xml:space="preserve">Kommunale avgifter</t>
  </si>
  <si>
    <t xml:space="preserve">Regnskap</t>
  </si>
  <si>
    <t xml:space="preserve">Revisjon</t>
  </si>
  <si>
    <t xml:space="preserve">Kurs</t>
  </si>
  <si>
    <t xml:space="preserve">Kontorutstyr/kontorrekvisita</t>
  </si>
  <si>
    <t xml:space="preserve">Telefon/elektronisk kommunikasjon</t>
  </si>
  <si>
    <t xml:space="preserve">Andre driftskostnader</t>
  </si>
  <si>
    <t xml:space="preserve">Reisekostnader</t>
  </si>
  <si>
    <t xml:space="preserve">Markedsføring</t>
  </si>
  <si>
    <t xml:space="preserve">Forsikringer</t>
  </si>
  <si>
    <t xml:space="preserve">Sum indirekte kostnader</t>
  </si>
  <si>
    <t xml:space="preserve">DRIFTSRESULTAT</t>
  </si>
  <si>
    <t xml:space="preserve">Renteinntekter</t>
  </si>
  <si>
    <t xml:space="preserve">Rentekostnader</t>
  </si>
  <si>
    <t xml:space="preserve">Netto finanskostnader</t>
  </si>
  <si>
    <t xml:space="preserve">RESULTAT</t>
  </si>
  <si>
    <t xml:space="preserve">Her er alle indirekte kostnadene jevnt fordelt på 12 måneder. Det trenger ikke være sånn. Tenk gjennom hvilken aktivitet som skjer når. Planlegger dere et større markedsføringsarbeid, for eksempel på våren,</t>
  </si>
  <si>
    <t xml:space="preserve">budsjetterer du større markedsføringskostnader i mai og juni.</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b val="true"/>
      <sz val="12"/>
      <name val="Arial"/>
      <family val="2"/>
    </font>
    <font>
      <sz val="12"/>
      <name val="Arial"/>
      <family val="2"/>
    </font>
    <font>
      <b val="true"/>
      <sz val="10"/>
      <name val="Arial"/>
      <family val="2"/>
    </font>
    <font>
      <sz val="10"/>
      <color rgb="FF000000"/>
      <name val="Arial"/>
      <family val="2"/>
    </font>
    <font>
      <b val="true"/>
      <sz val="10"/>
      <color rgb="FF000000"/>
      <name val="Arial"/>
      <family val="2"/>
    </font>
    <font>
      <b val="true"/>
      <sz val="11"/>
      <name val="Arial"/>
      <family val="2"/>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33CCCC"/>
        <bgColor rgb="FF00CC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 width="46.14"/>
    <col collapsed="false" customWidth="true" hidden="false" outlineLevel="0" max="13" min="2" style="1" width="11.7"/>
    <col collapsed="false" customWidth="true" hidden="false" outlineLevel="0" max="14" min="14" style="1" width="12.85"/>
    <col collapsed="false" customWidth="true" hidden="false" outlineLevel="0" max="15" min="15" style="1" width="20.85"/>
    <col collapsed="false" customWidth="true" hidden="false" outlineLevel="0" max="16" min="16" style="1" width="15.85"/>
    <col collapsed="false" customWidth="false" hidden="false" outlineLevel="0" max="17" min="17" style="2" width="11.42"/>
    <col collapsed="false" customWidth="false" hidden="false" outlineLevel="0" max="257" min="18" style="1" width="11.42"/>
  </cols>
  <sheetData>
    <row r="1" customFormat="false" ht="12.75" hidden="false" customHeight="false" outlineLevel="0" collapsed="false">
      <c r="A1" s="3" t="s">
        <v>0</v>
      </c>
      <c r="B1" s="3"/>
      <c r="C1" s="3"/>
      <c r="D1" s="3"/>
      <c r="E1" s="3"/>
      <c r="F1" s="3"/>
      <c r="G1" s="3"/>
      <c r="H1" s="3"/>
      <c r="I1" s="3"/>
      <c r="J1" s="3"/>
      <c r="K1" s="3"/>
      <c r="L1" s="3"/>
      <c r="M1" s="3"/>
      <c r="P1" s="2"/>
      <c r="Q1" s="1"/>
    </row>
    <row r="2" customFormat="false" ht="12.75" hidden="false" customHeight="false" outlineLevel="0" collapsed="false">
      <c r="A2" s="4"/>
      <c r="B2" s="4"/>
      <c r="C2" s="4"/>
      <c r="D2" s="4"/>
      <c r="E2" s="4"/>
      <c r="F2" s="4"/>
      <c r="G2" s="4"/>
      <c r="H2" s="4"/>
      <c r="I2" s="4"/>
      <c r="J2" s="4"/>
      <c r="K2" s="4"/>
      <c r="L2" s="4"/>
      <c r="M2" s="4"/>
      <c r="P2" s="2"/>
      <c r="Q2" s="1"/>
    </row>
    <row r="3" s="9" customFormat="true" ht="15.75" hidden="false" customHeight="false" outlineLevel="0" collapsed="false">
      <c r="A3" s="5" t="s">
        <v>1</v>
      </c>
      <c r="B3" s="5"/>
      <c r="C3" s="5"/>
      <c r="D3" s="5"/>
      <c r="E3" s="5"/>
      <c r="F3" s="5"/>
      <c r="G3" s="5"/>
      <c r="H3" s="5"/>
      <c r="I3" s="5"/>
      <c r="J3" s="5"/>
      <c r="K3" s="5"/>
      <c r="L3" s="5"/>
      <c r="M3" s="5"/>
      <c r="N3" s="6"/>
      <c r="O3" s="7"/>
      <c r="P3" s="8"/>
    </row>
    <row r="4" s="9" customFormat="true" ht="15.75" hidden="false" customHeight="false" outlineLevel="0" collapsed="false">
      <c r="A4" s="10" t="s">
        <v>2</v>
      </c>
      <c r="B4" s="10"/>
      <c r="C4" s="10"/>
      <c r="D4" s="10"/>
      <c r="E4" s="10"/>
      <c r="F4" s="10"/>
      <c r="G4" s="10"/>
      <c r="H4" s="10"/>
      <c r="I4" s="10"/>
      <c r="J4" s="10"/>
      <c r="K4" s="10"/>
      <c r="L4" s="10"/>
      <c r="M4" s="10"/>
      <c r="N4" s="6"/>
      <c r="O4" s="7"/>
      <c r="P4" s="8"/>
    </row>
    <row r="5" customFormat="false" ht="12.75" hidden="false" customHeight="false" outlineLevel="0" collapsed="false">
      <c r="A5" s="11"/>
      <c r="B5" s="11"/>
      <c r="C5" s="11"/>
      <c r="D5" s="11"/>
      <c r="E5" s="11"/>
      <c r="F5" s="11"/>
      <c r="G5" s="11"/>
      <c r="H5" s="11"/>
      <c r="I5" s="11"/>
      <c r="J5" s="11"/>
      <c r="K5" s="11"/>
      <c r="L5" s="11"/>
      <c r="M5" s="11"/>
      <c r="N5" s="4"/>
      <c r="O5" s="12"/>
      <c r="P5" s="13"/>
      <c r="Q5" s="1"/>
    </row>
    <row r="6" customFormat="false" ht="12.75" hidden="false" customHeight="false" outlineLevel="0" collapsed="false">
      <c r="A6" s="11"/>
      <c r="B6" s="11"/>
      <c r="C6" s="11"/>
      <c r="D6" s="11"/>
      <c r="E6" s="11"/>
      <c r="F6" s="11"/>
      <c r="G6" s="11"/>
      <c r="H6" s="11"/>
      <c r="I6" s="11"/>
      <c r="J6" s="11"/>
      <c r="K6" s="11"/>
      <c r="L6" s="11"/>
      <c r="M6" s="11"/>
      <c r="N6" s="4"/>
      <c r="O6" s="12"/>
      <c r="P6" s="13"/>
      <c r="Q6" s="1"/>
    </row>
    <row r="7" customFormat="false" ht="12.75" hidden="false" customHeight="false" outlineLevel="0" collapsed="false">
      <c r="A7" s="14" t="s">
        <v>3</v>
      </c>
      <c r="B7" s="15" t="s">
        <v>4</v>
      </c>
      <c r="C7" s="15" t="s">
        <v>5</v>
      </c>
      <c r="D7" s="15" t="s">
        <v>6</v>
      </c>
      <c r="E7" s="15" t="s">
        <v>7</v>
      </c>
      <c r="F7" s="15" t="s">
        <v>8</v>
      </c>
      <c r="G7" s="15" t="s">
        <v>9</v>
      </c>
      <c r="H7" s="15" t="s">
        <v>10</v>
      </c>
      <c r="I7" s="15" t="s">
        <v>11</v>
      </c>
      <c r="J7" s="15" t="s">
        <v>12</v>
      </c>
      <c r="K7" s="15" t="s">
        <v>13</v>
      </c>
      <c r="L7" s="15" t="s">
        <v>14</v>
      </c>
      <c r="M7" s="15" t="s">
        <v>15</v>
      </c>
      <c r="N7" s="16" t="s">
        <v>16</v>
      </c>
      <c r="O7" s="17"/>
      <c r="P7" s="17"/>
      <c r="Q7" s="1"/>
    </row>
    <row r="8" customFormat="false" ht="12.75" hidden="false" customHeight="false" outlineLevel="0" collapsed="false">
      <c r="A8" s="18"/>
      <c r="B8" s="18"/>
      <c r="C8" s="18"/>
      <c r="D8" s="18"/>
      <c r="E8" s="18"/>
      <c r="F8" s="18"/>
      <c r="G8" s="18"/>
      <c r="H8" s="18"/>
      <c r="I8" s="18"/>
      <c r="J8" s="18"/>
      <c r="K8" s="18"/>
      <c r="L8" s="18"/>
      <c r="M8" s="18"/>
      <c r="N8" s="19"/>
      <c r="O8" s="2"/>
      <c r="P8" s="2"/>
      <c r="Q8" s="1"/>
    </row>
    <row r="9" customFormat="false" ht="12.75" hidden="false" customHeight="false" outlineLevel="0" collapsed="false">
      <c r="A9" s="18" t="s">
        <v>17</v>
      </c>
      <c r="B9" s="18" t="n">
        <v>200000</v>
      </c>
      <c r="C9" s="18" t="n">
        <v>160000</v>
      </c>
      <c r="D9" s="18" t="n">
        <v>180000</v>
      </c>
      <c r="E9" s="18" t="n">
        <v>140000</v>
      </c>
      <c r="F9" s="18" t="n">
        <v>120000</v>
      </c>
      <c r="G9" s="18" t="n">
        <v>120000</v>
      </c>
      <c r="H9" s="18" t="n">
        <v>140000</v>
      </c>
      <c r="I9" s="18" t="n">
        <v>160000</v>
      </c>
      <c r="J9" s="18" t="n">
        <v>180000</v>
      </c>
      <c r="K9" s="18" t="n">
        <v>200000</v>
      </c>
      <c r="L9" s="18" t="n">
        <v>180000</v>
      </c>
      <c r="M9" s="18" t="n">
        <v>200000</v>
      </c>
      <c r="N9" s="19" t="n">
        <f aca="false">SUM(B9:M9)</f>
        <v>1980000</v>
      </c>
      <c r="O9" s="2"/>
      <c r="P9" s="20"/>
      <c r="Q9" s="1"/>
    </row>
    <row r="10" customFormat="false" ht="12.75" hidden="false" customHeight="false" outlineLevel="0" collapsed="false">
      <c r="A10" s="18"/>
      <c r="B10" s="18"/>
      <c r="C10" s="18"/>
      <c r="D10" s="18"/>
      <c r="E10" s="18"/>
      <c r="F10" s="18"/>
      <c r="G10" s="18"/>
      <c r="H10" s="18"/>
      <c r="I10" s="18"/>
      <c r="J10" s="18"/>
      <c r="K10" s="18"/>
      <c r="L10" s="18"/>
      <c r="M10" s="18"/>
      <c r="N10" s="19"/>
      <c r="O10" s="20"/>
      <c r="P10" s="20"/>
      <c r="Q10" s="1"/>
    </row>
    <row r="11" customFormat="false" ht="12.75" hidden="false" customHeight="false" outlineLevel="0" collapsed="false">
      <c r="A11" s="21" t="s">
        <v>18</v>
      </c>
      <c r="B11" s="22" t="n">
        <f aca="false">SUM(B9:B10)</f>
        <v>200000</v>
      </c>
      <c r="C11" s="22" t="n">
        <f aca="false">SUM(C9:C10)</f>
        <v>160000</v>
      </c>
      <c r="D11" s="22" t="n">
        <f aca="false">SUM(D9:D10)</f>
        <v>180000</v>
      </c>
      <c r="E11" s="22" t="n">
        <f aca="false">SUM(E9:E10)</f>
        <v>140000</v>
      </c>
      <c r="F11" s="22" t="n">
        <f aca="false">SUM(F9:F10)</f>
        <v>120000</v>
      </c>
      <c r="G11" s="22" t="n">
        <f aca="false">SUM(G9:G10)</f>
        <v>120000</v>
      </c>
      <c r="H11" s="22" t="n">
        <f aca="false">SUM(H9:H10)</f>
        <v>140000</v>
      </c>
      <c r="I11" s="22" t="n">
        <f aca="false">SUM(I9:I10)</f>
        <v>160000</v>
      </c>
      <c r="J11" s="22" t="n">
        <f aca="false">SUM(J9:J10)</f>
        <v>180000</v>
      </c>
      <c r="K11" s="22" t="n">
        <f aca="false">SUM(K9:K10)</f>
        <v>200000</v>
      </c>
      <c r="L11" s="22" t="n">
        <f aca="false">SUM(L9:L10)</f>
        <v>180000</v>
      </c>
      <c r="M11" s="22" t="n">
        <f aca="false">SUM(M9:M10)</f>
        <v>200000</v>
      </c>
      <c r="N11" s="22" t="n">
        <f aca="false">SUM(N9:N10)</f>
        <v>1980000</v>
      </c>
      <c r="O11" s="23"/>
      <c r="P11" s="23"/>
      <c r="Q11" s="1"/>
    </row>
    <row r="12" customFormat="false" ht="12.75" hidden="false" customHeight="false" outlineLevel="0" collapsed="false">
      <c r="A12" s="24" t="s">
        <v>19</v>
      </c>
      <c r="B12" s="24"/>
      <c r="C12" s="24"/>
      <c r="D12" s="24"/>
      <c r="E12" s="24"/>
      <c r="F12" s="24"/>
      <c r="G12" s="24"/>
      <c r="H12" s="24"/>
      <c r="I12" s="24"/>
      <c r="J12" s="24"/>
      <c r="K12" s="24"/>
      <c r="L12" s="24"/>
      <c r="M12" s="24"/>
      <c r="N12" s="23"/>
      <c r="O12" s="23"/>
      <c r="P12" s="23"/>
      <c r="Q12" s="1"/>
    </row>
    <row r="13" customFormat="false" ht="12.75" hidden="false" customHeight="false" outlineLevel="0" collapsed="false">
      <c r="A13" s="2" t="s">
        <v>20</v>
      </c>
      <c r="B13" s="20" t="n">
        <v>10000</v>
      </c>
      <c r="C13" s="20" t="n">
        <v>8000</v>
      </c>
      <c r="D13" s="20" t="n">
        <v>9000</v>
      </c>
      <c r="E13" s="20" t="n">
        <v>7000</v>
      </c>
      <c r="F13" s="20" t="n">
        <v>6000</v>
      </c>
      <c r="G13" s="20" t="n">
        <v>6000</v>
      </c>
      <c r="H13" s="20" t="n">
        <v>7000</v>
      </c>
      <c r="I13" s="20" t="n">
        <v>8000</v>
      </c>
      <c r="J13" s="20" t="n">
        <v>9000</v>
      </c>
      <c r="K13" s="20" t="n">
        <v>10000</v>
      </c>
      <c r="L13" s="20" t="n">
        <v>9000</v>
      </c>
      <c r="M13" s="20" t="n">
        <v>10000</v>
      </c>
      <c r="N13" s="25" t="n">
        <f aca="false">SUM(B13:M13)</f>
        <v>99000</v>
      </c>
      <c r="O13" s="20"/>
      <c r="P13" s="20"/>
      <c r="Q13" s="1"/>
    </row>
    <row r="14" customFormat="false" ht="12.75" hidden="false" customHeight="false" outlineLevel="0" collapsed="false">
      <c r="A14" s="26" t="s">
        <v>21</v>
      </c>
      <c r="B14" s="27" t="n">
        <v>4000</v>
      </c>
      <c r="C14" s="27" t="n">
        <v>5000</v>
      </c>
      <c r="D14" s="27" t="n">
        <v>8000</v>
      </c>
      <c r="E14" s="27" t="n">
        <v>3000</v>
      </c>
      <c r="F14" s="27" t="n">
        <v>9000</v>
      </c>
      <c r="G14" s="27" t="n">
        <v>8000</v>
      </c>
      <c r="H14" s="27" t="n">
        <v>4000</v>
      </c>
      <c r="I14" s="27" t="n">
        <v>3000</v>
      </c>
      <c r="J14" s="27" t="n">
        <v>2000</v>
      </c>
      <c r="K14" s="27" t="n">
        <v>1000</v>
      </c>
      <c r="L14" s="27" t="n">
        <v>6000</v>
      </c>
      <c r="M14" s="27" t="n">
        <v>2000</v>
      </c>
      <c r="N14" s="28" t="n">
        <f aca="false">SUM(B14:M14)</f>
        <v>55000</v>
      </c>
      <c r="O14" s="2"/>
      <c r="P14" s="2"/>
      <c r="Q14" s="1"/>
    </row>
    <row r="15" customFormat="false" ht="12.75" hidden="false" customHeight="false" outlineLevel="0" collapsed="false">
      <c r="A15" s="29" t="s">
        <v>22</v>
      </c>
      <c r="B15" s="30" t="n">
        <f aca="false">SUM(B13:B14)</f>
        <v>14000</v>
      </c>
      <c r="C15" s="30" t="n">
        <f aca="false">SUM(C13:C14)</f>
        <v>13000</v>
      </c>
      <c r="D15" s="30" t="n">
        <f aca="false">SUM(D13:D14)</f>
        <v>17000</v>
      </c>
      <c r="E15" s="30" t="n">
        <f aca="false">SUM(E13:E14)</f>
        <v>10000</v>
      </c>
      <c r="F15" s="30" t="n">
        <f aca="false">SUM(F13:F14)</f>
        <v>15000</v>
      </c>
      <c r="G15" s="30" t="n">
        <f aca="false">SUM(G13:G14)</f>
        <v>14000</v>
      </c>
      <c r="H15" s="30" t="n">
        <f aca="false">SUM(H13:H14)</f>
        <v>11000</v>
      </c>
      <c r="I15" s="30" t="n">
        <f aca="false">SUM(I13:I14)</f>
        <v>11000</v>
      </c>
      <c r="J15" s="30" t="n">
        <f aca="false">SUM(J13:J14)</f>
        <v>11000</v>
      </c>
      <c r="K15" s="30" t="n">
        <f aca="false">SUM(K13:K14)</f>
        <v>11000</v>
      </c>
      <c r="L15" s="30" t="n">
        <f aca="false">SUM(L13:L14)</f>
        <v>15000</v>
      </c>
      <c r="M15" s="30" t="n">
        <f aca="false">SUM(M13:M14)</f>
        <v>12000</v>
      </c>
      <c r="N15" s="30" t="n">
        <f aca="false">SUM(N13:N14)</f>
        <v>154000</v>
      </c>
      <c r="O15" s="20"/>
      <c r="P15" s="20"/>
      <c r="Q15" s="1"/>
    </row>
    <row r="16" customFormat="false" ht="21" hidden="false" customHeight="true" outlineLevel="0" collapsed="false">
      <c r="A16" s="31" t="s">
        <v>23</v>
      </c>
      <c r="B16" s="32" t="n">
        <f aca="false">SUM(B11-B15)</f>
        <v>186000</v>
      </c>
      <c r="C16" s="32" t="n">
        <f aca="false">SUM(C11-C15)</f>
        <v>147000</v>
      </c>
      <c r="D16" s="32" t="n">
        <f aca="false">SUM(D11-D15)</f>
        <v>163000</v>
      </c>
      <c r="E16" s="32" t="n">
        <f aca="false">SUM(E11-E15)</f>
        <v>130000</v>
      </c>
      <c r="F16" s="32" t="n">
        <f aca="false">SUM(F11-F15)</f>
        <v>105000</v>
      </c>
      <c r="G16" s="32" t="n">
        <f aca="false">SUM(G11-G15)</f>
        <v>106000</v>
      </c>
      <c r="H16" s="32" t="n">
        <f aca="false">SUM(H11-H15)</f>
        <v>129000</v>
      </c>
      <c r="I16" s="32" t="n">
        <f aca="false">SUM(I11-I15)</f>
        <v>149000</v>
      </c>
      <c r="J16" s="32" t="n">
        <f aca="false">SUM(J11-J15)</f>
        <v>169000</v>
      </c>
      <c r="K16" s="32" t="n">
        <f aca="false">SUM(K11-K15)</f>
        <v>189000</v>
      </c>
      <c r="L16" s="32" t="n">
        <f aca="false">SUM(L11-L15)</f>
        <v>165000</v>
      </c>
      <c r="M16" s="32" t="n">
        <f aca="false">SUM(M11-M15)</f>
        <v>188000</v>
      </c>
      <c r="N16" s="32" t="n">
        <f aca="false">SUM(N11-N15)</f>
        <v>1826000</v>
      </c>
      <c r="O16" s="23"/>
      <c r="P16" s="23"/>
      <c r="Q16" s="1"/>
    </row>
    <row r="17" customFormat="false" ht="12.75" hidden="false" customHeight="false" outlineLevel="0" collapsed="false">
      <c r="B17" s="33"/>
      <c r="C17" s="33"/>
      <c r="D17" s="33"/>
      <c r="E17" s="33"/>
      <c r="F17" s="33"/>
      <c r="G17" s="33"/>
      <c r="H17" s="33"/>
      <c r="I17" s="33"/>
      <c r="J17" s="33"/>
      <c r="K17" s="33"/>
      <c r="L17" s="33"/>
      <c r="M17" s="33"/>
      <c r="N17" s="25"/>
      <c r="O17" s="20"/>
      <c r="P17" s="20"/>
      <c r="Q17" s="1"/>
    </row>
    <row r="18" customFormat="false" ht="12.75" hidden="false" customHeight="false" outlineLevel="0" collapsed="false">
      <c r="A18" s="20"/>
      <c r="B18" s="20"/>
      <c r="C18" s="20"/>
      <c r="D18" s="20"/>
      <c r="E18" s="20"/>
      <c r="F18" s="20"/>
      <c r="G18" s="20"/>
      <c r="H18" s="20"/>
      <c r="I18" s="20"/>
      <c r="J18" s="20"/>
      <c r="K18" s="20"/>
      <c r="L18" s="20"/>
      <c r="M18" s="20"/>
      <c r="N18" s="23"/>
      <c r="O18" s="20"/>
      <c r="P18" s="20"/>
      <c r="Q18" s="1"/>
    </row>
    <row r="19" customFormat="false" ht="12.75" hidden="false" customHeight="false" outlineLevel="0" collapsed="false">
      <c r="A19" s="23" t="s">
        <v>24</v>
      </c>
      <c r="B19" s="20"/>
      <c r="C19" s="20"/>
      <c r="D19" s="20"/>
      <c r="E19" s="20"/>
      <c r="F19" s="20"/>
      <c r="G19" s="20"/>
      <c r="H19" s="20"/>
      <c r="I19" s="20"/>
      <c r="J19" s="20"/>
      <c r="K19" s="20"/>
      <c r="L19" s="20"/>
      <c r="M19" s="20"/>
      <c r="N19" s="23"/>
      <c r="O19" s="20"/>
      <c r="P19" s="20"/>
      <c r="Q19" s="1"/>
    </row>
    <row r="20" customFormat="false" ht="12.75" hidden="false" customHeight="false" outlineLevel="0" collapsed="false">
      <c r="A20" s="20"/>
      <c r="B20" s="20"/>
      <c r="C20" s="20"/>
      <c r="D20" s="20"/>
      <c r="E20" s="20"/>
      <c r="F20" s="20"/>
      <c r="G20" s="20"/>
      <c r="H20" s="20"/>
      <c r="I20" s="20"/>
      <c r="J20" s="20"/>
      <c r="K20" s="20"/>
      <c r="L20" s="20"/>
      <c r="M20" s="20"/>
      <c r="N20" s="23"/>
      <c r="O20" s="20"/>
      <c r="P20" s="20"/>
      <c r="Q20" s="1"/>
    </row>
    <row r="21" customFormat="false" ht="12.75" hidden="false" customHeight="false" outlineLevel="0" collapsed="false">
      <c r="A21" s="34" t="s">
        <v>25</v>
      </c>
      <c r="B21" s="18" t="n">
        <v>70000</v>
      </c>
      <c r="C21" s="18" t="n">
        <v>70000</v>
      </c>
      <c r="D21" s="18" t="n">
        <v>70000</v>
      </c>
      <c r="E21" s="18" t="n">
        <v>70000</v>
      </c>
      <c r="F21" s="18" t="n">
        <v>70000</v>
      </c>
      <c r="G21" s="18" t="n">
        <v>70000</v>
      </c>
      <c r="H21" s="18" t="n">
        <v>70000</v>
      </c>
      <c r="I21" s="18" t="n">
        <v>70000</v>
      </c>
      <c r="J21" s="18" t="n">
        <v>70000</v>
      </c>
      <c r="K21" s="18" t="n">
        <v>70000</v>
      </c>
      <c r="L21" s="18" t="n">
        <v>70000</v>
      </c>
      <c r="M21" s="18" t="n">
        <v>70000</v>
      </c>
      <c r="N21" s="35" t="n">
        <f aca="false">SUM(B21:M21)</f>
        <v>840000</v>
      </c>
      <c r="O21" s="23"/>
      <c r="P21" s="20"/>
      <c r="Q21" s="1"/>
    </row>
    <row r="22" customFormat="false" ht="12.75" hidden="false" customHeight="false" outlineLevel="0" collapsed="false">
      <c r="A22" s="34" t="s">
        <v>26</v>
      </c>
      <c r="B22" s="18" t="n">
        <v>10000</v>
      </c>
      <c r="C22" s="18" t="n">
        <v>10000</v>
      </c>
      <c r="D22" s="18" t="n">
        <v>10000</v>
      </c>
      <c r="E22" s="18" t="n">
        <v>10000</v>
      </c>
      <c r="F22" s="18" t="n">
        <v>10000</v>
      </c>
      <c r="G22" s="18" t="n">
        <v>10000</v>
      </c>
      <c r="H22" s="18" t="n">
        <v>10000</v>
      </c>
      <c r="I22" s="18" t="n">
        <v>10000</v>
      </c>
      <c r="J22" s="18" t="n">
        <v>10000</v>
      </c>
      <c r="K22" s="18" t="n">
        <v>10000</v>
      </c>
      <c r="L22" s="18" t="n">
        <v>10000</v>
      </c>
      <c r="M22" s="18" t="n">
        <v>10000</v>
      </c>
      <c r="N22" s="35" t="n">
        <f aca="false">SUM(B22:M22)</f>
        <v>120000</v>
      </c>
      <c r="O22" s="20"/>
      <c r="P22" s="20"/>
      <c r="Q22" s="1"/>
    </row>
    <row r="23" customFormat="false" ht="12.75" hidden="false" customHeight="false" outlineLevel="0" collapsed="false">
      <c r="A23" s="34" t="s">
        <v>27</v>
      </c>
      <c r="B23" s="18" t="n">
        <v>1500</v>
      </c>
      <c r="C23" s="18" t="n">
        <v>1500</v>
      </c>
      <c r="D23" s="18" t="n">
        <v>1500</v>
      </c>
      <c r="E23" s="18" t="n">
        <v>1500</v>
      </c>
      <c r="F23" s="18" t="n">
        <v>1500</v>
      </c>
      <c r="G23" s="18" t="n">
        <v>1500</v>
      </c>
      <c r="H23" s="18" t="n">
        <v>1500</v>
      </c>
      <c r="I23" s="18" t="n">
        <v>1500</v>
      </c>
      <c r="J23" s="18" t="n">
        <v>1500</v>
      </c>
      <c r="K23" s="18" t="n">
        <v>1500</v>
      </c>
      <c r="L23" s="18" t="n">
        <v>1500</v>
      </c>
      <c r="M23" s="18" t="n">
        <v>1500</v>
      </c>
      <c r="N23" s="35" t="n">
        <f aca="false">SUM(B23:M23)</f>
        <v>18000</v>
      </c>
      <c r="O23" s="20"/>
      <c r="P23" s="20"/>
      <c r="Q23" s="1"/>
    </row>
    <row r="24" customFormat="false" ht="12.75" hidden="false" customHeight="false" outlineLevel="0" collapsed="false">
      <c r="A24" s="34" t="s">
        <v>28</v>
      </c>
      <c r="B24" s="18" t="n">
        <v>5000</v>
      </c>
      <c r="C24" s="18" t="n">
        <v>5000</v>
      </c>
      <c r="D24" s="18" t="n">
        <v>5000</v>
      </c>
      <c r="E24" s="18" t="n">
        <v>5000</v>
      </c>
      <c r="F24" s="18" t="n">
        <v>5000</v>
      </c>
      <c r="G24" s="18" t="n">
        <v>5000</v>
      </c>
      <c r="H24" s="18" t="n">
        <v>5000</v>
      </c>
      <c r="I24" s="18" t="n">
        <v>5000</v>
      </c>
      <c r="J24" s="18" t="n">
        <v>5000</v>
      </c>
      <c r="K24" s="18" t="n">
        <v>5000</v>
      </c>
      <c r="L24" s="18" t="n">
        <v>5000</v>
      </c>
      <c r="M24" s="18" t="n">
        <v>5000</v>
      </c>
      <c r="N24" s="35" t="n">
        <f aca="false">SUM(B24:M24)</f>
        <v>60000</v>
      </c>
      <c r="O24" s="20"/>
      <c r="P24" s="20"/>
      <c r="Q24" s="1"/>
    </row>
    <row r="25" customFormat="false" ht="12.75" hidden="false" customHeight="false" outlineLevel="0" collapsed="false">
      <c r="A25" s="34" t="s">
        <v>29</v>
      </c>
      <c r="B25" s="18" t="n">
        <v>5000</v>
      </c>
      <c r="C25" s="18" t="n">
        <v>5000</v>
      </c>
      <c r="D25" s="18" t="n">
        <v>5000</v>
      </c>
      <c r="E25" s="18" t="n">
        <v>5000</v>
      </c>
      <c r="F25" s="18" t="n">
        <v>5000</v>
      </c>
      <c r="G25" s="18" t="n">
        <v>5000</v>
      </c>
      <c r="H25" s="18" t="n">
        <v>5000</v>
      </c>
      <c r="I25" s="18" t="n">
        <v>5000</v>
      </c>
      <c r="J25" s="18" t="n">
        <v>5000</v>
      </c>
      <c r="K25" s="18" t="n">
        <v>5000</v>
      </c>
      <c r="L25" s="18" t="n">
        <v>5000</v>
      </c>
      <c r="M25" s="18" t="n">
        <v>5000</v>
      </c>
      <c r="N25" s="35" t="n">
        <f aca="false">SUM(B25:M25)</f>
        <v>60000</v>
      </c>
      <c r="O25" s="20"/>
      <c r="P25" s="20"/>
      <c r="Q25" s="1"/>
    </row>
    <row r="26" customFormat="false" ht="12.75" hidden="false" customHeight="false" outlineLevel="0" collapsed="false">
      <c r="A26" s="34" t="s">
        <v>30</v>
      </c>
      <c r="B26" s="18" t="n">
        <v>1000</v>
      </c>
      <c r="C26" s="18" t="n">
        <v>1000</v>
      </c>
      <c r="D26" s="18" t="n">
        <v>1000</v>
      </c>
      <c r="E26" s="18" t="n">
        <v>1000</v>
      </c>
      <c r="F26" s="18" t="n">
        <v>1000</v>
      </c>
      <c r="G26" s="18" t="n">
        <v>1000</v>
      </c>
      <c r="H26" s="18" t="n">
        <v>1000</v>
      </c>
      <c r="I26" s="18" t="n">
        <v>1000</v>
      </c>
      <c r="J26" s="18" t="n">
        <v>1000</v>
      </c>
      <c r="K26" s="18" t="n">
        <v>1000</v>
      </c>
      <c r="L26" s="18" t="n">
        <v>1000</v>
      </c>
      <c r="M26" s="18" t="n">
        <v>1000</v>
      </c>
      <c r="N26" s="35" t="n">
        <f aca="false">SUM(B26:M26)</f>
        <v>12000</v>
      </c>
      <c r="O26" s="20"/>
      <c r="P26" s="20"/>
      <c r="Q26" s="1"/>
    </row>
    <row r="27" customFormat="false" ht="12.75" hidden="false" customHeight="false" outlineLevel="0" collapsed="false">
      <c r="A27" s="34" t="s">
        <v>31</v>
      </c>
      <c r="B27" s="18" t="n">
        <v>3000</v>
      </c>
      <c r="C27" s="18" t="n">
        <v>3000</v>
      </c>
      <c r="D27" s="18" t="n">
        <v>3000</v>
      </c>
      <c r="E27" s="18" t="n">
        <v>3000</v>
      </c>
      <c r="F27" s="18" t="n">
        <v>3000</v>
      </c>
      <c r="G27" s="18" t="n">
        <v>3000</v>
      </c>
      <c r="H27" s="18" t="n">
        <v>3000</v>
      </c>
      <c r="I27" s="18" t="n">
        <v>3000</v>
      </c>
      <c r="J27" s="18" t="n">
        <v>3000</v>
      </c>
      <c r="K27" s="18" t="n">
        <v>3000</v>
      </c>
      <c r="L27" s="18" t="n">
        <v>3000</v>
      </c>
      <c r="M27" s="18" t="n">
        <v>3000</v>
      </c>
      <c r="N27" s="35" t="n">
        <f aca="false">SUM(B27:M27)</f>
        <v>36000</v>
      </c>
      <c r="O27" s="20"/>
      <c r="P27" s="20"/>
      <c r="Q27" s="1"/>
    </row>
    <row r="28" customFormat="false" ht="12.75" hidden="false" customHeight="false" outlineLevel="0" collapsed="false">
      <c r="A28" s="34" t="s">
        <v>32</v>
      </c>
      <c r="B28" s="18" t="n">
        <v>1500</v>
      </c>
      <c r="C28" s="18" t="n">
        <v>1500</v>
      </c>
      <c r="D28" s="18" t="n">
        <v>1500</v>
      </c>
      <c r="E28" s="18" t="n">
        <v>1500</v>
      </c>
      <c r="F28" s="18" t="n">
        <v>1500</v>
      </c>
      <c r="G28" s="18" t="n">
        <v>1500</v>
      </c>
      <c r="H28" s="18" t="n">
        <v>1500</v>
      </c>
      <c r="I28" s="18" t="n">
        <v>1500</v>
      </c>
      <c r="J28" s="18" t="n">
        <v>1500</v>
      </c>
      <c r="K28" s="18" t="n">
        <v>1500</v>
      </c>
      <c r="L28" s="18" t="n">
        <v>1500</v>
      </c>
      <c r="M28" s="18" t="n">
        <v>1500</v>
      </c>
      <c r="N28" s="35" t="n">
        <f aca="false">SUM(B28:M28)</f>
        <v>18000</v>
      </c>
      <c r="O28" s="20"/>
      <c r="P28" s="20"/>
      <c r="Q28" s="1"/>
    </row>
    <row r="29" customFormat="false" ht="12.75" hidden="false" customHeight="false" outlineLevel="0" collapsed="false">
      <c r="A29" s="34" t="s">
        <v>33</v>
      </c>
      <c r="B29" s="18" t="n">
        <v>1000</v>
      </c>
      <c r="C29" s="18" t="n">
        <v>1000</v>
      </c>
      <c r="D29" s="18" t="n">
        <v>1000</v>
      </c>
      <c r="E29" s="18" t="n">
        <v>1000</v>
      </c>
      <c r="F29" s="18" t="n">
        <v>1000</v>
      </c>
      <c r="G29" s="18" t="n">
        <v>1000</v>
      </c>
      <c r="H29" s="18" t="n">
        <v>1000</v>
      </c>
      <c r="I29" s="18" t="n">
        <v>1000</v>
      </c>
      <c r="J29" s="18" t="n">
        <v>1000</v>
      </c>
      <c r="K29" s="18" t="n">
        <v>1000</v>
      </c>
      <c r="L29" s="18" t="n">
        <v>1000</v>
      </c>
      <c r="M29" s="18" t="n">
        <v>1000</v>
      </c>
      <c r="N29" s="35" t="n">
        <f aca="false">SUM(B29:M29)</f>
        <v>12000</v>
      </c>
      <c r="O29" s="20"/>
      <c r="P29" s="20"/>
      <c r="Q29" s="1"/>
    </row>
    <row r="30" customFormat="false" ht="12.75" hidden="false" customHeight="false" outlineLevel="0" collapsed="false">
      <c r="A30" s="34" t="s">
        <v>34</v>
      </c>
      <c r="B30" s="18" t="n">
        <v>800</v>
      </c>
      <c r="C30" s="18" t="n">
        <v>800</v>
      </c>
      <c r="D30" s="18" t="n">
        <v>800</v>
      </c>
      <c r="E30" s="18" t="n">
        <v>800</v>
      </c>
      <c r="F30" s="18" t="n">
        <v>800</v>
      </c>
      <c r="G30" s="18" t="n">
        <v>800</v>
      </c>
      <c r="H30" s="18" t="n">
        <v>800</v>
      </c>
      <c r="I30" s="18" t="n">
        <v>800</v>
      </c>
      <c r="J30" s="18" t="n">
        <v>800</v>
      </c>
      <c r="K30" s="18" t="n">
        <v>800</v>
      </c>
      <c r="L30" s="18" t="n">
        <v>800</v>
      </c>
      <c r="M30" s="18" t="n">
        <v>800</v>
      </c>
      <c r="N30" s="35" t="n">
        <f aca="false">SUM(B30:M30)</f>
        <v>9600</v>
      </c>
      <c r="O30" s="20"/>
      <c r="P30" s="20"/>
      <c r="Q30" s="1"/>
    </row>
    <row r="31" customFormat="false" ht="12.75" hidden="false" customHeight="false" outlineLevel="0" collapsed="false">
      <c r="A31" s="34" t="s">
        <v>35</v>
      </c>
      <c r="B31" s="18" t="n">
        <v>3000</v>
      </c>
      <c r="C31" s="18" t="n">
        <v>3000</v>
      </c>
      <c r="D31" s="18" t="n">
        <v>3000</v>
      </c>
      <c r="E31" s="18" t="n">
        <v>3000</v>
      </c>
      <c r="F31" s="18" t="n">
        <v>3000</v>
      </c>
      <c r="G31" s="18" t="n">
        <v>3000</v>
      </c>
      <c r="H31" s="18" t="n">
        <v>3000</v>
      </c>
      <c r="I31" s="18" t="n">
        <v>3000</v>
      </c>
      <c r="J31" s="18" t="n">
        <v>3000</v>
      </c>
      <c r="K31" s="18" t="n">
        <v>3000</v>
      </c>
      <c r="L31" s="18" t="n">
        <v>3000</v>
      </c>
      <c r="M31" s="18" t="n">
        <v>3000</v>
      </c>
      <c r="N31" s="35" t="n">
        <f aca="false">SUM(B31:M31)</f>
        <v>36000</v>
      </c>
      <c r="O31" s="20"/>
      <c r="P31" s="20"/>
      <c r="Q31" s="1"/>
    </row>
    <row r="32" customFormat="false" ht="12.75" hidden="false" customHeight="false" outlineLevel="0" collapsed="false">
      <c r="A32" s="34" t="s">
        <v>36</v>
      </c>
      <c r="B32" s="18" t="n">
        <v>1000</v>
      </c>
      <c r="C32" s="18" t="n">
        <v>1000</v>
      </c>
      <c r="D32" s="18" t="n">
        <v>1000</v>
      </c>
      <c r="E32" s="18" t="n">
        <v>1000</v>
      </c>
      <c r="F32" s="18" t="n">
        <v>1000</v>
      </c>
      <c r="G32" s="18" t="n">
        <v>1000</v>
      </c>
      <c r="H32" s="18" t="n">
        <v>1000</v>
      </c>
      <c r="I32" s="18" t="n">
        <v>1000</v>
      </c>
      <c r="J32" s="18" t="n">
        <v>1000</v>
      </c>
      <c r="K32" s="18" t="n">
        <v>1000</v>
      </c>
      <c r="L32" s="18" t="n">
        <v>1000</v>
      </c>
      <c r="M32" s="18" t="n">
        <v>1000</v>
      </c>
      <c r="N32" s="35" t="n">
        <f aca="false">SUM(B32:M32)</f>
        <v>12000</v>
      </c>
      <c r="O32" s="20"/>
      <c r="P32" s="20"/>
      <c r="Q32" s="1"/>
    </row>
    <row r="33" customFormat="false" ht="12.75" hidden="false" customHeight="false" outlineLevel="0" collapsed="false">
      <c r="A33" s="34" t="s">
        <v>37</v>
      </c>
      <c r="B33" s="18" t="n">
        <v>500</v>
      </c>
      <c r="C33" s="18" t="n">
        <v>500</v>
      </c>
      <c r="D33" s="18" t="n">
        <v>500</v>
      </c>
      <c r="E33" s="18" t="n">
        <v>500</v>
      </c>
      <c r="F33" s="18" t="n">
        <v>500</v>
      </c>
      <c r="G33" s="18" t="n">
        <v>500</v>
      </c>
      <c r="H33" s="18" t="n">
        <v>500</v>
      </c>
      <c r="I33" s="18" t="n">
        <v>500</v>
      </c>
      <c r="J33" s="18" t="n">
        <v>500</v>
      </c>
      <c r="K33" s="18" t="n">
        <v>500</v>
      </c>
      <c r="L33" s="18" t="n">
        <v>500</v>
      </c>
      <c r="M33" s="18" t="n">
        <v>500</v>
      </c>
      <c r="N33" s="35" t="n">
        <f aca="false">SUM(B33:M33)</f>
        <v>6000</v>
      </c>
      <c r="O33" s="20"/>
      <c r="P33" s="20"/>
      <c r="Q33" s="1"/>
    </row>
    <row r="34" customFormat="false" ht="12.75" hidden="false" customHeight="false" outlineLevel="0" collapsed="false">
      <c r="A34" s="34" t="s">
        <v>38</v>
      </c>
      <c r="B34" s="18" t="n">
        <v>1000</v>
      </c>
      <c r="C34" s="18" t="n">
        <v>1000</v>
      </c>
      <c r="D34" s="18" t="n">
        <v>1000</v>
      </c>
      <c r="E34" s="18" t="n">
        <v>1000</v>
      </c>
      <c r="F34" s="18" t="n">
        <v>1000</v>
      </c>
      <c r="G34" s="18" t="n">
        <v>1000</v>
      </c>
      <c r="H34" s="18" t="n">
        <v>1000</v>
      </c>
      <c r="I34" s="18" t="n">
        <v>1000</v>
      </c>
      <c r="J34" s="18" t="n">
        <v>1000</v>
      </c>
      <c r="K34" s="18" t="n">
        <v>1000</v>
      </c>
      <c r="L34" s="18" t="n">
        <v>1000</v>
      </c>
      <c r="M34" s="18" t="n">
        <v>1000</v>
      </c>
      <c r="N34" s="35" t="n">
        <f aca="false">SUM(B34:M34)</f>
        <v>12000</v>
      </c>
      <c r="O34" s="20"/>
      <c r="P34" s="20"/>
      <c r="Q34" s="1"/>
    </row>
    <row r="35" customFormat="false" ht="12.75" hidden="false" customHeight="false" outlineLevel="0" collapsed="false">
      <c r="A35" s="34" t="s">
        <v>39</v>
      </c>
      <c r="B35" s="18" t="n">
        <v>1200</v>
      </c>
      <c r="C35" s="18" t="n">
        <v>1200</v>
      </c>
      <c r="D35" s="18" t="n">
        <v>1200</v>
      </c>
      <c r="E35" s="18" t="n">
        <v>1200</v>
      </c>
      <c r="F35" s="18" t="n">
        <v>1200</v>
      </c>
      <c r="G35" s="18" t="n">
        <v>1200</v>
      </c>
      <c r="H35" s="18" t="n">
        <v>1200</v>
      </c>
      <c r="I35" s="18" t="n">
        <v>1200</v>
      </c>
      <c r="J35" s="18" t="n">
        <v>1200</v>
      </c>
      <c r="K35" s="18" t="n">
        <v>1200</v>
      </c>
      <c r="L35" s="18" t="n">
        <v>1200</v>
      </c>
      <c r="M35" s="18" t="n">
        <v>1200</v>
      </c>
      <c r="N35" s="35" t="n">
        <f aca="false">SUM(B35:M35)</f>
        <v>14400</v>
      </c>
      <c r="O35" s="20"/>
      <c r="P35" s="20"/>
      <c r="Q35" s="1"/>
    </row>
    <row r="36" customFormat="false" ht="12.75" hidden="false" customHeight="false" outlineLevel="0" collapsed="false">
      <c r="A36" s="2"/>
      <c r="B36" s="20"/>
      <c r="C36" s="20"/>
      <c r="D36" s="20"/>
      <c r="E36" s="20"/>
      <c r="F36" s="20"/>
      <c r="G36" s="20"/>
      <c r="H36" s="20"/>
      <c r="I36" s="20"/>
      <c r="J36" s="20"/>
      <c r="K36" s="20"/>
      <c r="L36" s="20"/>
      <c r="M36" s="20"/>
      <c r="N36" s="35" t="n">
        <f aca="false">SUM(B36:M36)</f>
        <v>0</v>
      </c>
      <c r="O36" s="20"/>
      <c r="P36" s="20"/>
      <c r="Q36" s="1"/>
    </row>
    <row r="37" customFormat="false" ht="12.75" hidden="false" customHeight="false" outlineLevel="0" collapsed="false">
      <c r="B37" s="33"/>
      <c r="C37" s="33"/>
      <c r="D37" s="33"/>
      <c r="E37" s="33"/>
      <c r="F37" s="33"/>
      <c r="G37" s="33"/>
      <c r="H37" s="33"/>
      <c r="I37" s="33"/>
      <c r="J37" s="33"/>
      <c r="K37" s="33"/>
      <c r="L37" s="33"/>
      <c r="M37" s="33"/>
      <c r="N37" s="35" t="n">
        <f aca="false">SUM(B37:M37)</f>
        <v>0</v>
      </c>
      <c r="O37" s="20"/>
      <c r="P37" s="20"/>
      <c r="Q37" s="1"/>
    </row>
    <row r="38" customFormat="false" ht="12.75" hidden="false" customHeight="false" outlineLevel="0" collapsed="false">
      <c r="A38" s="2"/>
      <c r="B38" s="20"/>
      <c r="C38" s="20"/>
      <c r="D38" s="20"/>
      <c r="E38" s="20"/>
      <c r="F38" s="20"/>
      <c r="G38" s="20"/>
      <c r="H38" s="20"/>
      <c r="I38" s="20"/>
      <c r="J38" s="20"/>
      <c r="K38" s="20"/>
      <c r="L38" s="20"/>
      <c r="M38" s="20"/>
      <c r="N38" s="35" t="n">
        <f aca="false">SUM(B38:M38)</f>
        <v>0</v>
      </c>
      <c r="O38" s="20"/>
      <c r="P38" s="20"/>
      <c r="Q38" s="1"/>
    </row>
    <row r="39" customFormat="false" ht="12.75" hidden="false" customHeight="false" outlineLevel="0" collapsed="false">
      <c r="A39" s="21" t="s">
        <v>40</v>
      </c>
      <c r="B39" s="22" t="n">
        <f aca="false">SUM(B18:B38)</f>
        <v>105500</v>
      </c>
      <c r="C39" s="22" t="n">
        <f aca="false">SUM(C18:C38)</f>
        <v>105500</v>
      </c>
      <c r="D39" s="22" t="n">
        <f aca="false">SUM(D18:D38)</f>
        <v>105500</v>
      </c>
      <c r="E39" s="22" t="n">
        <f aca="false">SUM(E18:E38)</f>
        <v>105500</v>
      </c>
      <c r="F39" s="22" t="n">
        <f aca="false">SUM(F18:F38)</f>
        <v>105500</v>
      </c>
      <c r="G39" s="22" t="n">
        <f aca="false">SUM(G18:G38)</f>
        <v>105500</v>
      </c>
      <c r="H39" s="22" t="n">
        <f aca="false">SUM(H18:H38)</f>
        <v>105500</v>
      </c>
      <c r="I39" s="22" t="n">
        <f aca="false">SUM(I18:I38)</f>
        <v>105500</v>
      </c>
      <c r="J39" s="22" t="n">
        <f aca="false">SUM(J18:J38)</f>
        <v>105500</v>
      </c>
      <c r="K39" s="22" t="n">
        <f aca="false">SUM(K18:K38)</f>
        <v>105500</v>
      </c>
      <c r="L39" s="22" t="n">
        <f aca="false">SUM(L18:L38)</f>
        <v>105500</v>
      </c>
      <c r="M39" s="22" t="n">
        <f aca="false">SUM(M18:M38)</f>
        <v>105500</v>
      </c>
      <c r="N39" s="22" t="n">
        <f aca="false">SUM(N18:N38)</f>
        <v>1266000</v>
      </c>
      <c r="O39" s="23"/>
      <c r="P39" s="23"/>
      <c r="Q39" s="1"/>
    </row>
    <row r="40" customFormat="false" ht="14.25" hidden="false" customHeight="false" outlineLevel="0" collapsed="false">
      <c r="A40" s="36"/>
      <c r="B40" s="37"/>
      <c r="C40" s="37"/>
      <c r="D40" s="37"/>
      <c r="E40" s="37"/>
      <c r="F40" s="37"/>
      <c r="G40" s="37"/>
      <c r="H40" s="37"/>
      <c r="I40" s="37"/>
      <c r="J40" s="37"/>
      <c r="K40" s="37"/>
      <c r="L40" s="37"/>
      <c r="M40" s="37"/>
      <c r="N40" s="37"/>
      <c r="O40" s="20"/>
      <c r="P40" s="20"/>
      <c r="Q40" s="1"/>
    </row>
    <row r="41" customFormat="false" ht="15" hidden="false" customHeight="false" outlineLevel="0" collapsed="false">
      <c r="A41" s="38" t="s">
        <v>41</v>
      </c>
      <c r="B41" s="39" t="n">
        <f aca="false">SUM(B16-B39)</f>
        <v>80500</v>
      </c>
      <c r="C41" s="39" t="n">
        <f aca="false">SUM(C16-C39)</f>
        <v>41500</v>
      </c>
      <c r="D41" s="39" t="n">
        <f aca="false">SUM(D16-D39)</f>
        <v>57500</v>
      </c>
      <c r="E41" s="39" t="n">
        <f aca="false">SUM(E16-E39)</f>
        <v>24500</v>
      </c>
      <c r="F41" s="39" t="n">
        <f aca="false">SUM(F16-F39)</f>
        <v>-500</v>
      </c>
      <c r="G41" s="39" t="n">
        <f aca="false">SUM(G16-G39)</f>
        <v>500</v>
      </c>
      <c r="H41" s="39" t="n">
        <f aca="false">SUM(H16-H39)</f>
        <v>23500</v>
      </c>
      <c r="I41" s="39" t="n">
        <f aca="false">SUM(I16-I39)</f>
        <v>43500</v>
      </c>
      <c r="J41" s="39" t="n">
        <f aca="false">SUM(J16-J39)</f>
        <v>63500</v>
      </c>
      <c r="K41" s="39" t="n">
        <f aca="false">SUM(K16-K39)</f>
        <v>83500</v>
      </c>
      <c r="L41" s="39" t="n">
        <f aca="false">SUM(L16-L39)</f>
        <v>59500</v>
      </c>
      <c r="M41" s="39" t="n">
        <f aca="false">SUM(M16-M39)</f>
        <v>82500</v>
      </c>
      <c r="N41" s="39" t="n">
        <f aca="false">SUM(N16-N39)</f>
        <v>560000</v>
      </c>
      <c r="O41" s="23"/>
      <c r="P41" s="23"/>
      <c r="Q41" s="1"/>
    </row>
    <row r="42" customFormat="false" ht="12.75" hidden="false" customHeight="false" outlineLevel="0" collapsed="false">
      <c r="A42" s="40"/>
      <c r="B42" s="41"/>
      <c r="C42" s="41"/>
      <c r="D42" s="41"/>
      <c r="E42" s="41"/>
      <c r="F42" s="41"/>
      <c r="G42" s="41"/>
      <c r="H42" s="41"/>
      <c r="I42" s="41"/>
      <c r="J42" s="41"/>
      <c r="K42" s="41"/>
      <c r="L42" s="41"/>
      <c r="M42" s="41"/>
      <c r="N42" s="33"/>
      <c r="O42" s="20"/>
      <c r="P42" s="20"/>
      <c r="Q42" s="1"/>
    </row>
    <row r="43" customFormat="false" ht="12.75" hidden="false" customHeight="false" outlineLevel="0" collapsed="false">
      <c r="A43" s="1" t="s">
        <v>42</v>
      </c>
      <c r="B43" s="33" t="n">
        <v>200</v>
      </c>
      <c r="C43" s="33" t="n">
        <v>200</v>
      </c>
      <c r="D43" s="33" t="n">
        <v>200</v>
      </c>
      <c r="E43" s="33" t="n">
        <v>200</v>
      </c>
      <c r="F43" s="33" t="n">
        <v>200</v>
      </c>
      <c r="G43" s="33" t="n">
        <v>200</v>
      </c>
      <c r="H43" s="33" t="n">
        <v>200</v>
      </c>
      <c r="I43" s="33" t="n">
        <v>200</v>
      </c>
      <c r="J43" s="33" t="n">
        <v>200</v>
      </c>
      <c r="K43" s="33" t="n">
        <v>200</v>
      </c>
      <c r="L43" s="33" t="n">
        <v>200</v>
      </c>
      <c r="M43" s="33" t="n">
        <v>200</v>
      </c>
      <c r="N43" s="35" t="n">
        <f aca="false">SUM(B43:M43)</f>
        <v>2400</v>
      </c>
      <c r="O43" s="20"/>
      <c r="P43" s="20"/>
      <c r="Q43" s="1"/>
    </row>
    <row r="44" customFormat="false" ht="12.75" hidden="false" customHeight="false" outlineLevel="0" collapsed="false">
      <c r="A44" s="1" t="s">
        <v>43</v>
      </c>
      <c r="B44" s="33" t="n">
        <v>1000</v>
      </c>
      <c r="C44" s="33" t="n">
        <v>1000</v>
      </c>
      <c r="D44" s="33" t="n">
        <v>1000</v>
      </c>
      <c r="E44" s="33" t="n">
        <v>1000</v>
      </c>
      <c r="F44" s="33" t="n">
        <v>1000</v>
      </c>
      <c r="G44" s="33" t="n">
        <v>1000</v>
      </c>
      <c r="H44" s="33" t="n">
        <v>1000</v>
      </c>
      <c r="I44" s="33" t="n">
        <v>1000</v>
      </c>
      <c r="J44" s="33" t="n">
        <v>1000</v>
      </c>
      <c r="K44" s="33" t="n">
        <v>1000</v>
      </c>
      <c r="L44" s="33" t="n">
        <v>1000</v>
      </c>
      <c r="M44" s="33" t="n">
        <v>1000</v>
      </c>
      <c r="N44" s="35" t="n">
        <f aca="false">SUM(B44:M44)</f>
        <v>12000</v>
      </c>
      <c r="O44" s="20"/>
      <c r="P44" s="20"/>
      <c r="Q44" s="1"/>
    </row>
    <row r="45" customFormat="false" ht="12.75" hidden="false" customHeight="false" outlineLevel="0" collapsed="false">
      <c r="A45" s="40"/>
      <c r="B45" s="41"/>
      <c r="C45" s="41"/>
      <c r="D45" s="41"/>
      <c r="E45" s="41"/>
      <c r="F45" s="41"/>
      <c r="G45" s="41"/>
      <c r="H45" s="41"/>
      <c r="I45" s="41"/>
      <c r="J45" s="41"/>
      <c r="K45" s="41"/>
      <c r="L45" s="41"/>
      <c r="M45" s="41"/>
      <c r="N45" s="35" t="n">
        <f aca="false">SUM(B45:M45)</f>
        <v>0</v>
      </c>
      <c r="O45" s="20"/>
      <c r="P45" s="20"/>
      <c r="Q45" s="1"/>
    </row>
    <row r="46" customFormat="false" ht="12.75" hidden="false" customHeight="false" outlineLevel="0" collapsed="false">
      <c r="A46" s="40"/>
      <c r="B46" s="41"/>
      <c r="C46" s="41"/>
      <c r="D46" s="41"/>
      <c r="E46" s="41"/>
      <c r="F46" s="41"/>
      <c r="G46" s="41"/>
      <c r="H46" s="41"/>
      <c r="I46" s="41"/>
      <c r="J46" s="41"/>
      <c r="K46" s="41"/>
      <c r="L46" s="41"/>
      <c r="M46" s="41"/>
      <c r="N46" s="35" t="n">
        <f aca="false">SUM(B46:M46)</f>
        <v>0</v>
      </c>
      <c r="O46" s="20"/>
      <c r="P46" s="20"/>
      <c r="Q46" s="1"/>
    </row>
    <row r="47" customFormat="false" ht="12.75" hidden="false" customHeight="false" outlineLevel="0" collapsed="false">
      <c r="A47" s="42"/>
      <c r="B47" s="43"/>
      <c r="C47" s="43"/>
      <c r="D47" s="43"/>
      <c r="E47" s="43"/>
      <c r="F47" s="43"/>
      <c r="G47" s="43"/>
      <c r="H47" s="43"/>
      <c r="I47" s="43"/>
      <c r="J47" s="43"/>
      <c r="K47" s="43"/>
      <c r="L47" s="43"/>
      <c r="M47" s="43"/>
      <c r="N47" s="35" t="n">
        <f aca="false">SUM(B47:M47)</f>
        <v>0</v>
      </c>
      <c r="O47" s="20"/>
      <c r="P47" s="20"/>
      <c r="Q47" s="1"/>
    </row>
    <row r="48" customFormat="false" ht="12.75" hidden="false" customHeight="false" outlineLevel="0" collapsed="false">
      <c r="A48" s="44" t="s">
        <v>44</v>
      </c>
      <c r="B48" s="22" t="n">
        <f aca="false">SUM(B44-B43)</f>
        <v>800</v>
      </c>
      <c r="C48" s="22" t="n">
        <f aca="false">SUM(C44-C43)</f>
        <v>800</v>
      </c>
      <c r="D48" s="22" t="n">
        <f aca="false">SUM(D44-D43)</f>
        <v>800</v>
      </c>
      <c r="E48" s="22" t="n">
        <f aca="false">SUM(E44-E43)</f>
        <v>800</v>
      </c>
      <c r="F48" s="22" t="n">
        <f aca="false">SUM(F44-F43)</f>
        <v>800</v>
      </c>
      <c r="G48" s="22" t="n">
        <f aca="false">SUM(G44-G43)</f>
        <v>800</v>
      </c>
      <c r="H48" s="22" t="n">
        <f aca="false">SUM(H44-H43)</f>
        <v>800</v>
      </c>
      <c r="I48" s="22" t="n">
        <f aca="false">SUM(I44-I43)</f>
        <v>800</v>
      </c>
      <c r="J48" s="22" t="n">
        <f aca="false">SUM(J44-J43)</f>
        <v>800</v>
      </c>
      <c r="K48" s="22" t="n">
        <f aca="false">SUM(K44-K43)</f>
        <v>800</v>
      </c>
      <c r="L48" s="22" t="n">
        <f aca="false">SUM(L44-L43)</f>
        <v>800</v>
      </c>
      <c r="M48" s="22" t="n">
        <f aca="false">SUM(M44-M43)</f>
        <v>800</v>
      </c>
      <c r="N48" s="22" t="n">
        <f aca="false">SUM(N44-N43)</f>
        <v>9600</v>
      </c>
      <c r="O48" s="23"/>
      <c r="P48" s="23"/>
      <c r="Q48" s="1"/>
    </row>
    <row r="49" customFormat="false" ht="14.25" hidden="false" customHeight="false" outlineLevel="0" collapsed="false">
      <c r="A49" s="36"/>
      <c r="B49" s="37"/>
      <c r="C49" s="37"/>
      <c r="D49" s="37"/>
      <c r="E49" s="37"/>
      <c r="F49" s="37"/>
      <c r="G49" s="37"/>
      <c r="H49" s="37"/>
      <c r="I49" s="37"/>
      <c r="J49" s="37"/>
      <c r="K49" s="37"/>
      <c r="L49" s="37"/>
      <c r="M49" s="37"/>
      <c r="N49" s="37"/>
      <c r="O49" s="20"/>
      <c r="P49" s="20"/>
      <c r="Q49" s="1"/>
    </row>
    <row r="50" customFormat="false" ht="15" hidden="false" customHeight="false" outlineLevel="0" collapsed="false">
      <c r="A50" s="38" t="s">
        <v>45</v>
      </c>
      <c r="B50" s="39" t="n">
        <f aca="false">B41-B48</f>
        <v>79700</v>
      </c>
      <c r="C50" s="39" t="n">
        <f aca="false">C41-C48</f>
        <v>40700</v>
      </c>
      <c r="D50" s="39" t="n">
        <f aca="false">D41-D48</f>
        <v>56700</v>
      </c>
      <c r="E50" s="39" t="n">
        <f aca="false">E41-E48</f>
        <v>23700</v>
      </c>
      <c r="F50" s="39" t="n">
        <f aca="false">F41-F48</f>
        <v>-1300</v>
      </c>
      <c r="G50" s="39" t="n">
        <f aca="false">G41-G48</f>
        <v>-300</v>
      </c>
      <c r="H50" s="39" t="n">
        <f aca="false">H41-H48</f>
        <v>22700</v>
      </c>
      <c r="I50" s="39" t="n">
        <f aca="false">I41-I48</f>
        <v>42700</v>
      </c>
      <c r="J50" s="39" t="n">
        <f aca="false">J41-J48</f>
        <v>62700</v>
      </c>
      <c r="K50" s="39" t="n">
        <f aca="false">K41-K48</f>
        <v>82700</v>
      </c>
      <c r="L50" s="39" t="n">
        <f aca="false">L41-L48</f>
        <v>58700</v>
      </c>
      <c r="M50" s="39" t="n">
        <f aca="false">M41-M48</f>
        <v>81700</v>
      </c>
      <c r="N50" s="39" t="n">
        <f aca="false">N41-N48</f>
        <v>550400</v>
      </c>
      <c r="O50" s="23"/>
      <c r="P50" s="23"/>
      <c r="Q50" s="1"/>
    </row>
    <row r="53" customFormat="false" ht="12.75" hidden="false" customHeight="false" outlineLevel="0" collapsed="false">
      <c r="A53" s="1" t="s">
        <v>46</v>
      </c>
    </row>
    <row r="54" customFormat="false" ht="12.75" hidden="false" customHeight="false" outlineLevel="0" collapsed="false">
      <c r="A54" s="1"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1:23:38Z</dcterms:created>
  <dc:creator/>
  <dc:description/>
  <dc:language>en-US</dc:language>
  <cp:lastModifiedBy/>
  <dcterms:modified xsi:type="dcterms:W3CDTF">2018-09-21T07:22:10Z</dcterms:modified>
  <cp:revision>0</cp:revision>
  <dc:subject/>
  <dc:title/>
</cp:coreProperties>
</file>