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Det presiseres at dette dokumentet er av generell art og at teksten må tilpasses den enkeltes virksomhet.</t>
  </si>
  <si>
    <t xml:space="preserve">Eksempel på likviditetsbudsjett</t>
  </si>
  <si>
    <t xml:space="preserve">For Bedriften AS</t>
  </si>
  <si>
    <t xml:space="preserve">Periode</t>
  </si>
  <si>
    <t xml:space="preserve">Kilder</t>
  </si>
  <si>
    <t xml:space="preserve">Jan</t>
  </si>
  <si>
    <t xml:space="preserve">Feb</t>
  </si>
  <si>
    <t xml:space="preserve">Mars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s</t>
  </si>
  <si>
    <t xml:space="preserve">Innbetalinger på salg</t>
  </si>
  <si>
    <t xml:space="preserve">Salgsbudsjett</t>
  </si>
  <si>
    <t xml:space="preserve">Andre innbetalinger</t>
  </si>
  <si>
    <t xml:space="preserve">SUM INNBETALINGER</t>
  </si>
  <si>
    <t xml:space="preserve">Vareleverandører</t>
  </si>
  <si>
    <t xml:space="preserve">Innkjøpsbudsjett</t>
  </si>
  <si>
    <t xml:space="preserve">Lønninger</t>
  </si>
  <si>
    <t xml:space="preserve">Lønnsbudsjett</t>
  </si>
  <si>
    <t xml:space="preserve">Feriepenger</t>
  </si>
  <si>
    <t xml:space="preserve">Skattetrekk</t>
  </si>
  <si>
    <t xml:space="preserve">Arbeidsgiveravgift</t>
  </si>
  <si>
    <t xml:space="preserve">Husleie</t>
  </si>
  <si>
    <t xml:space="preserve">Elektr./varme</t>
  </si>
  <si>
    <t xml:space="preserve">Porto/telefon</t>
  </si>
  <si>
    <t xml:space="preserve">Reiser</t>
  </si>
  <si>
    <t xml:space="preserve">Markedsføring/ Reklame</t>
  </si>
  <si>
    <t xml:space="preserve">Forsikringer</t>
  </si>
  <si>
    <t xml:space="preserve">Diverse utbetalinger</t>
  </si>
  <si>
    <t xml:space="preserve">Merverdiavgift</t>
  </si>
  <si>
    <t xml:space="preserve">Forskuddsskatt</t>
  </si>
  <si>
    <t xml:space="preserve">Investeringer</t>
  </si>
  <si>
    <t xml:space="preserve">Invest.budsjett</t>
  </si>
  <si>
    <t xml:space="preserve">Avdrag lån og renter</t>
  </si>
  <si>
    <t xml:space="preserve">Avdr.budsjett</t>
  </si>
  <si>
    <t xml:space="preserve">SUM UTBETALINGER</t>
  </si>
  <si>
    <t xml:space="preserve">Likviditetsbeholdning ved månedens begynnelse</t>
  </si>
  <si>
    <t xml:space="preserve">Likviditetsendring</t>
  </si>
  <si>
    <t xml:space="preserve">Likviditetsbeholdning ved månedens slutt</t>
  </si>
  <si>
    <t xml:space="preserve">Hvis du har laget et godt gjennomarbeidet driftsbudsjett vil du hente mye informasjon til likviditetsbudsjettet der.</t>
  </si>
  <si>
    <t xml:space="preserve">For eksempel skal mva-pliktig salg og mva-pliktige kjøp du har budsjettert for januar og februar brukes som grunnlag for å finne hvor mye merverdiavgift skal betale i april.</t>
  </si>
  <si>
    <t xml:space="preserve">Helt forenklet kan vi si at du med et likviditetsbudsjett forsøker å forutse bevegelsene på bankkontoen. På den måten vil du se om du til enhver tid har penger til å betale dine forpliktelser m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56"/>
    <col collapsed="false" customWidth="false" hidden="false" outlineLevel="0" max="257" min="3" style="1" width="11.42"/>
  </cols>
  <sheetData>
    <row r="1" s="2" customFormat="true" ht="11.25" hidden="false" customHeight="fals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8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8"/>
    </row>
    <row r="9" customFormat="false" ht="12.75" hidden="false" customHeight="false" outlineLevel="0" collapsed="false">
      <c r="A9" s="13" t="s">
        <v>19</v>
      </c>
      <c r="B9" s="13"/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8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8"/>
    </row>
    <row r="11" customFormat="false" ht="12.75" hidden="false" customHeight="false" outlineLevel="0" collapsed="false">
      <c r="A11" s="14" t="s">
        <v>20</v>
      </c>
      <c r="B11" s="15"/>
      <c r="C11" s="15" t="n">
        <f aca="false">SUM(C7:C10)</f>
        <v>0</v>
      </c>
      <c r="D11" s="15" t="n">
        <f aca="false">SUM(D7:D10)</f>
        <v>0</v>
      </c>
      <c r="E11" s="15" t="n">
        <f aca="false">SUM(E7:E10)</f>
        <v>0</v>
      </c>
      <c r="F11" s="15" t="n">
        <f aca="false">SUM(F7:F10)</f>
        <v>0</v>
      </c>
      <c r="G11" s="15" t="n">
        <f aca="false">SUM(G7:G10)</f>
        <v>0</v>
      </c>
      <c r="H11" s="15" t="n">
        <f aca="false">SUM(H7:H10)</f>
        <v>0</v>
      </c>
      <c r="I11" s="15" t="n">
        <f aca="false">SUM(I7:I10)</f>
        <v>0</v>
      </c>
      <c r="J11" s="15" t="n">
        <f aca="false">SUM(J7:J10)</f>
        <v>0</v>
      </c>
      <c r="K11" s="15" t="n">
        <f aca="false">SUM(K7:K10)</f>
        <v>0</v>
      </c>
      <c r="L11" s="15" t="n">
        <f aca="false">SUM(L7:L10)</f>
        <v>0</v>
      </c>
      <c r="M11" s="15" t="n">
        <f aca="false">SUM(M7:M10)</f>
        <v>0</v>
      </c>
      <c r="N11" s="15" t="n">
        <f aca="false">SUM(N7:N10)</f>
        <v>0</v>
      </c>
      <c r="O11" s="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8"/>
    </row>
    <row r="13" customFormat="false" ht="12.75" hidden="false" customHeight="false" outlineLevel="0" collapsed="false">
      <c r="A13" s="13" t="s">
        <v>21</v>
      </c>
      <c r="B13" s="13" t="s">
        <v>2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8"/>
    </row>
    <row r="14" customFormat="false" ht="12.75" hidden="false" customHeight="false" outlineLevel="0" collapsed="false">
      <c r="A14" s="13" t="s">
        <v>23</v>
      </c>
      <c r="B14" s="13" t="s">
        <v>24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8"/>
    </row>
    <row r="15" customFormat="false" ht="12.75" hidden="false" customHeight="false" outlineLevel="0" collapsed="false">
      <c r="A15" s="13" t="s">
        <v>25</v>
      </c>
      <c r="B15" s="13" t="s">
        <v>24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8"/>
    </row>
    <row r="16" customFormat="false" ht="12.75" hidden="false" customHeight="false" outlineLevel="0" collapsed="false">
      <c r="A16" s="13" t="s">
        <v>26</v>
      </c>
      <c r="B16" s="13" t="s">
        <v>2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8"/>
    </row>
    <row r="17" customFormat="false" ht="12.75" hidden="false" customHeight="false" outlineLevel="0" collapsed="false">
      <c r="A17" s="13" t="s">
        <v>27</v>
      </c>
      <c r="B17" s="13" t="s">
        <v>24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8"/>
    </row>
    <row r="18" customFormat="false" ht="12.75" hidden="false" customHeight="false" outlineLevel="0" collapsed="false">
      <c r="A18" s="13" t="s">
        <v>28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8"/>
    </row>
    <row r="19" customFormat="false" ht="12.75" hidden="false" customHeight="false" outlineLevel="0" collapsed="false">
      <c r="A19" s="13" t="s">
        <v>29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8"/>
    </row>
    <row r="20" customFormat="false" ht="12.75" hidden="false" customHeight="false" outlineLevel="0" collapsed="false">
      <c r="A20" s="13" t="s">
        <v>30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8"/>
    </row>
    <row r="21" customFormat="false" ht="12.75" hidden="false" customHeight="false" outlineLevel="0" collapsed="false">
      <c r="A21" s="13" t="s">
        <v>31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8"/>
    </row>
    <row r="22" customFormat="false" ht="12.75" hidden="false" customHeight="false" outlineLevel="0" collapsed="false">
      <c r="A22" s="13" t="s">
        <v>32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8"/>
    </row>
    <row r="23" customFormat="false" ht="12.75" hidden="false" customHeight="false" outlineLevel="0" collapsed="false">
      <c r="A23" s="13" t="s">
        <v>33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8"/>
    </row>
    <row r="24" customFormat="false" ht="12.75" hidden="false" customHeight="false" outlineLevel="0" collapsed="false">
      <c r="A24" s="13" t="s">
        <v>34</v>
      </c>
      <c r="B24" s="13"/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8"/>
    </row>
    <row r="25" customFormat="false" ht="12.75" hidden="false" customHeight="false" outlineLevel="0" collapsed="false">
      <c r="A25" s="13" t="s">
        <v>33</v>
      </c>
      <c r="B25" s="13"/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8"/>
    </row>
    <row r="26" customFormat="false" ht="12.75" hidden="false" customHeight="false" outlineLevel="0" collapsed="false">
      <c r="A26" s="13" t="s">
        <v>35</v>
      </c>
      <c r="B26" s="13"/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8"/>
    </row>
    <row r="27" customFormat="false" ht="12.75" hidden="false" customHeight="false" outlineLevel="0" collapsed="false">
      <c r="A27" s="13" t="s">
        <v>36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8"/>
    </row>
    <row r="28" customFormat="false" ht="12.75" hidden="false" customHeight="false" outlineLevel="0" collapsed="false">
      <c r="A28" s="13" t="s">
        <v>37</v>
      </c>
      <c r="B28" s="13" t="s">
        <v>3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8"/>
    </row>
    <row r="29" customFormat="false" ht="12.75" hidden="false" customHeight="false" outlineLevel="0" collapsed="false">
      <c r="A29" s="13" t="s">
        <v>39</v>
      </c>
      <c r="B29" s="13" t="s">
        <v>4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8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8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8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8"/>
    </row>
    <row r="33" customFormat="false" ht="12.75" hidden="false" customHeight="false" outlineLevel="0" collapsed="false">
      <c r="A33" s="14" t="s">
        <v>41</v>
      </c>
      <c r="B33" s="15"/>
      <c r="C33" s="15" t="n">
        <f aca="false">SUM(C13:C29)</f>
        <v>0</v>
      </c>
      <c r="D33" s="15" t="n">
        <f aca="false">SUM(D13:D29)</f>
        <v>0</v>
      </c>
      <c r="E33" s="15" t="n">
        <f aca="false">SUM(E13:E29)</f>
        <v>0</v>
      </c>
      <c r="F33" s="15" t="n">
        <f aca="false">SUM(F13:F29)</f>
        <v>0</v>
      </c>
      <c r="G33" s="15" t="n">
        <f aca="false">SUM(G13:G29)</f>
        <v>0</v>
      </c>
      <c r="H33" s="15" t="n">
        <f aca="false">SUM(H13:H29)</f>
        <v>0</v>
      </c>
      <c r="I33" s="15" t="n">
        <f aca="false">SUM(I13:I29)</f>
        <v>0</v>
      </c>
      <c r="J33" s="15" t="n">
        <f aca="false">SUM(J13:J29)</f>
        <v>0</v>
      </c>
      <c r="K33" s="15" t="n">
        <f aca="false">SUM(K13:K29)</f>
        <v>0</v>
      </c>
      <c r="L33" s="15" t="n">
        <f aca="false">SUM(L13:L29)</f>
        <v>0</v>
      </c>
      <c r="M33" s="15" t="n">
        <f aca="false">SUM(M13:M29)</f>
        <v>0</v>
      </c>
      <c r="N33" s="15" t="n">
        <f aca="false">SUM(N13:N29)</f>
        <v>0</v>
      </c>
      <c r="O33" s="8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8"/>
    </row>
    <row r="35" customFormat="false" ht="25.5" hidden="false" customHeight="false" outlineLevel="0" collapsed="false">
      <c r="A35" s="13" t="s">
        <v>42</v>
      </c>
      <c r="B35" s="13"/>
      <c r="C35" s="18" t="n">
        <v>0</v>
      </c>
      <c r="D35" s="18" t="n">
        <f aca="false">C37</f>
        <v>0</v>
      </c>
      <c r="E35" s="18" t="n">
        <f aca="false">D37</f>
        <v>0</v>
      </c>
      <c r="F35" s="18" t="n">
        <f aca="false">E37</f>
        <v>0</v>
      </c>
      <c r="G35" s="18" t="n">
        <f aca="false">F37</f>
        <v>0</v>
      </c>
      <c r="H35" s="18" t="n">
        <f aca="false">G37</f>
        <v>0</v>
      </c>
      <c r="I35" s="18" t="n">
        <f aca="false">H37</f>
        <v>0</v>
      </c>
      <c r="J35" s="18" t="n">
        <f aca="false">I37</f>
        <v>0</v>
      </c>
      <c r="K35" s="18" t="n">
        <f aca="false">J37</f>
        <v>0</v>
      </c>
      <c r="L35" s="18" t="n">
        <f aca="false">K37</f>
        <v>0</v>
      </c>
      <c r="M35" s="18" t="n">
        <f aca="false">L37</f>
        <v>0</v>
      </c>
      <c r="N35" s="18" t="n">
        <f aca="false">M37</f>
        <v>0</v>
      </c>
      <c r="O35" s="8"/>
    </row>
    <row r="36" customFormat="false" ht="18.75" hidden="false" customHeight="true" outlineLevel="0" collapsed="false">
      <c r="A36" s="13" t="s">
        <v>43</v>
      </c>
      <c r="B36" s="13"/>
      <c r="C36" s="13" t="n">
        <v>0</v>
      </c>
      <c r="D36" s="13" t="n">
        <f aca="false">D11-D33</f>
        <v>0</v>
      </c>
      <c r="E36" s="13" t="n">
        <f aca="false">E11-E33</f>
        <v>0</v>
      </c>
      <c r="F36" s="13" t="n">
        <f aca="false">F11-F33</f>
        <v>0</v>
      </c>
      <c r="G36" s="13" t="n">
        <f aca="false">G11-G33</f>
        <v>0</v>
      </c>
      <c r="H36" s="13" t="n">
        <f aca="false">H11-H33</f>
        <v>0</v>
      </c>
      <c r="I36" s="13" t="n">
        <f aca="false">I11-I33</f>
        <v>0</v>
      </c>
      <c r="J36" s="13" t="n">
        <f aca="false">J11-J33</f>
        <v>0</v>
      </c>
      <c r="K36" s="13" t="n">
        <f aca="false">K11-K33</f>
        <v>0</v>
      </c>
      <c r="L36" s="13" t="n">
        <f aca="false">L11-L33</f>
        <v>0</v>
      </c>
      <c r="M36" s="13" t="n">
        <f aca="false">M11-M33</f>
        <v>0</v>
      </c>
      <c r="N36" s="13" t="n">
        <f aca="false">N11-N33</f>
        <v>0</v>
      </c>
      <c r="O36" s="8"/>
    </row>
    <row r="37" customFormat="false" ht="25.5" hidden="false" customHeight="false" outlineLevel="0" collapsed="false">
      <c r="A37" s="19" t="s">
        <v>44</v>
      </c>
      <c r="B37" s="15"/>
      <c r="C37" s="15" t="n">
        <f aca="false">SUM(C35:C36)</f>
        <v>0</v>
      </c>
      <c r="D37" s="15" t="n">
        <f aca="false">SUM(D35:D36)</f>
        <v>0</v>
      </c>
      <c r="E37" s="15" t="n">
        <f aca="false">SUM(E35:E36)</f>
        <v>0</v>
      </c>
      <c r="F37" s="15" t="n">
        <f aca="false">SUM(F35:F36)</f>
        <v>0</v>
      </c>
      <c r="G37" s="15" t="n">
        <f aca="false">SUM(G35:G36)</f>
        <v>0</v>
      </c>
      <c r="H37" s="15" t="n">
        <f aca="false">SUM(H35:H36)</f>
        <v>0</v>
      </c>
      <c r="I37" s="15" t="n">
        <f aca="false">SUM(I35:I36)</f>
        <v>0</v>
      </c>
      <c r="J37" s="15" t="n">
        <f aca="false">SUM(J35:J36)</f>
        <v>0</v>
      </c>
      <c r="K37" s="15" t="n">
        <f aca="false">SUM(K35:K36)</f>
        <v>0</v>
      </c>
      <c r="L37" s="15" t="n">
        <f aca="false">SUM(L35:L36)</f>
        <v>0</v>
      </c>
      <c r="M37" s="15" t="n">
        <f aca="false">SUM(M35:M36)</f>
        <v>0</v>
      </c>
      <c r="N37" s="15" t="n">
        <f aca="false">SUM(N35:N36)</f>
        <v>0</v>
      </c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8" t="s">
        <v>4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20" t="s">
        <v>4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A43" s="20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1:36:26Z</dcterms:created>
  <dc:creator/>
  <dc:description/>
  <dc:language>en-US</dc:language>
  <cp:lastModifiedBy/>
  <dcterms:modified xsi:type="dcterms:W3CDTF">2018-09-21T07:21:35Z</dcterms:modified>
  <cp:revision>0</cp:revision>
  <dc:subject/>
  <dc:title/>
</cp:coreProperties>
</file>