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se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Eksempel på annonseplan</t>
  </si>
  <si>
    <t xml:space="preserve">Det vert presisert at dette dokumentet er av generell art og at teksten må tilpassast verksemda til den enkelte.</t>
  </si>
  <si>
    <t xml:space="preserve">Sist opna:</t>
  </si>
  <si>
    <t xml:space="preserve">(her set ein inn dagens dato)</t>
  </si>
  <si>
    <t xml:space="preserve">Sist revidert:</t>
  </si>
  <si>
    <t xml:space="preserve"> </t>
  </si>
  <si>
    <t xml:space="preserve">Aktivitetar</t>
  </si>
  <si>
    <t xml:space="preserve">Ansvarleg</t>
  </si>
  <si>
    <t xml:space="preserve">Set inn summar i heile kroner på kvar månad</t>
  </si>
  <si>
    <t xml:space="preserve">Kva annonse</t>
  </si>
  <si>
    <t xml:space="preserve">for utarbeiding</t>
  </si>
  <si>
    <t xml:space="preserve">Kva medium</t>
  </si>
  <si>
    <t xml:space="preserve">og innrykk</t>
  </si>
  <si>
    <t xml:space="preserve">Jan.</t>
  </si>
  <si>
    <t xml:space="preserve">Feb.</t>
  </si>
  <si>
    <t xml:space="preserve">Mars</t>
  </si>
  <si>
    <t xml:space="preserve">Apr.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s.</t>
  </si>
  <si>
    <t xml:space="preserve">Pris totalt</t>
  </si>
  <si>
    <t xml:space="preserve">Rabatt i % inkl.</t>
  </si>
  <si>
    <t xml:space="preserve">Lokalavisa</t>
  </si>
  <si>
    <t xml:space="preserve">Salsannonse, </t>
  </si>
  <si>
    <t xml:space="preserve">NN</t>
  </si>
  <si>
    <t xml:space="preserve">modul 22, farge, ulikt innh.</t>
  </si>
  <si>
    <t xml:space="preserve">Messenummer, 1/2 side</t>
  </si>
  <si>
    <t xml:space="preserve">Teknisk vekeblad</t>
  </si>
  <si>
    <t xml:space="preserve">Temaannonse til teknisk messe</t>
  </si>
  <si>
    <t xml:space="preserve">AA</t>
  </si>
  <si>
    <t xml:space="preserve">Bransjebladet mitt</t>
  </si>
  <si>
    <t xml:space="preserve">Fellesannonsering</t>
  </si>
  <si>
    <t xml:space="preserve">berre logo og webadr.</t>
  </si>
  <si>
    <t xml:space="preserve">Telefonkatalogen</t>
  </si>
  <si>
    <t xml:space="preserve">Feit oppføring av namn i gule</t>
  </si>
  <si>
    <t xml:space="preserve">Internett</t>
  </si>
  <si>
    <t xml:space="preserve">Lokal byportal, heilårs, banner</t>
  </si>
  <si>
    <t xml:space="preserve">PP</t>
  </si>
  <si>
    <t xml:space="preserve">10 %, årsavtale</t>
  </si>
  <si>
    <t xml:space="preserve">Produksjon av flashannonsar</t>
  </si>
  <si>
    <t xml:space="preserve">10 ulike, skifte kvar md.</t>
  </si>
  <si>
    <t xml:space="preserve">Deltaking på bransje-webstad</t>
  </si>
  <si>
    <t xml:space="preserve">Årsavtale</t>
  </si>
  <si>
    <t xml:space="preserve">Google Adwords, regional ann.</t>
  </si>
  <si>
    <t xml:space="preserve">Div. strø-/støtte-ann.</t>
  </si>
  <si>
    <t xml:space="preserve">SUM </t>
  </si>
  <si>
    <t xml:space="preserve">ekskl. m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3.28"/>
    <col collapsed="false" customWidth="true" hidden="false" outlineLevel="0" max="14" min="3" style="3" width="8.7"/>
    <col collapsed="false" customWidth="true" hidden="false" outlineLevel="0" max="15" min="15" style="4" width="0.99"/>
    <col collapsed="false" customWidth="false" hidden="false" outlineLevel="0" max="16" min="16" style="4" width="11.42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5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 t="s">
        <v>2</v>
      </c>
      <c r="B7" s="9" t="n">
        <f aca="true">NOW()</f>
        <v>46233.2601722674</v>
      </c>
      <c r="C7" s="3" t="s">
        <v>3</v>
      </c>
    </row>
    <row r="8" customFormat="false" ht="12.75" hidden="false" customHeight="false" outlineLevel="0" collapsed="false">
      <c r="A8" s="8" t="s">
        <v>4</v>
      </c>
      <c r="B8" s="9" t="n">
        <v>40134</v>
      </c>
    </row>
    <row r="9" customFormat="false" ht="12.75" hidden="false" customHeight="false" outlineLevel="0" collapsed="false">
      <c r="N9" s="3" t="s">
        <v>5</v>
      </c>
    </row>
    <row r="10" customFormat="false" ht="12.75" hidden="false" customHeight="false" outlineLevel="0" collapsed="false">
      <c r="A10" s="10" t="s">
        <v>6</v>
      </c>
      <c r="B10" s="11" t="s">
        <v>7</v>
      </c>
      <c r="C10" s="3" t="s">
        <v>8</v>
      </c>
    </row>
    <row r="11" customFormat="false" ht="12.75" hidden="false" customHeight="false" outlineLevel="0" collapsed="false">
      <c r="A11" s="1" t="s">
        <v>9</v>
      </c>
      <c r="B11" s="12" t="s">
        <v>1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6" t="s">
        <v>5</v>
      </c>
      <c r="P12" s="16" t="s">
        <v>25</v>
      </c>
      <c r="Q12" s="1" t="s">
        <v>26</v>
      </c>
    </row>
    <row r="13" customFormat="false" ht="12.75" hidden="false" customHeight="false" outlineLevel="0" collapsed="false">
      <c r="A13" s="17"/>
      <c r="B13" s="18"/>
      <c r="C13" s="3" t="s">
        <v>5</v>
      </c>
      <c r="E13" s="3" t="s">
        <v>5</v>
      </c>
      <c r="M13" s="3" t="s">
        <v>5</v>
      </c>
      <c r="P13" s="3" t="n">
        <f aca="false">SUM(C13:N13)</f>
        <v>0</v>
      </c>
    </row>
    <row r="14" customFormat="false" ht="12.75" hidden="false" customHeight="false" outlineLevel="0" collapsed="false">
      <c r="A14" s="19" t="s">
        <v>27</v>
      </c>
      <c r="B14" s="18"/>
      <c r="P14" s="3" t="n">
        <f aca="false">SUM(C14:N14)</f>
        <v>0</v>
      </c>
    </row>
    <row r="15" customFormat="false" ht="12.75" hidden="false" customHeight="false" outlineLevel="0" collapsed="false">
      <c r="A15" s="17" t="s">
        <v>28</v>
      </c>
      <c r="B15" s="18" t="s">
        <v>29</v>
      </c>
      <c r="C15" s="3" t="n">
        <v>10000</v>
      </c>
      <c r="D15" s="3" t="n">
        <v>10000</v>
      </c>
      <c r="E15" s="3" t="n">
        <v>10000</v>
      </c>
      <c r="F15" s="3" t="n">
        <v>25000</v>
      </c>
      <c r="G15" s="3" t="n">
        <v>15000</v>
      </c>
      <c r="I15" s="3" t="s">
        <v>5</v>
      </c>
      <c r="K15" s="3" t="n">
        <v>10000</v>
      </c>
      <c r="L15" s="3" t="n">
        <v>10000</v>
      </c>
      <c r="M15" s="3" t="n">
        <v>25000</v>
      </c>
      <c r="N15" s="3" t="n">
        <v>25000</v>
      </c>
      <c r="P15" s="3" t="n">
        <f aca="false">SUM(C15:N15)</f>
        <v>140000</v>
      </c>
      <c r="Q15" s="20" t="n">
        <v>0.3</v>
      </c>
    </row>
    <row r="16" customFormat="false" ht="12.75" hidden="false" customHeight="false" outlineLevel="0" collapsed="false">
      <c r="A16" s="17" t="s">
        <v>30</v>
      </c>
      <c r="B16" s="18"/>
      <c r="P16" s="3" t="n">
        <f aca="false">SUM(C16:N16)</f>
        <v>0</v>
      </c>
    </row>
    <row r="17" customFormat="false" ht="12.75" hidden="false" customHeight="false" outlineLevel="0" collapsed="false">
      <c r="A17" s="17" t="s">
        <v>31</v>
      </c>
      <c r="B17" s="18"/>
      <c r="F17" s="3" t="n">
        <v>25000</v>
      </c>
      <c r="P17" s="3" t="n">
        <f aca="false">SUM(C17:N17)</f>
        <v>25000</v>
      </c>
      <c r="Q17" s="20" t="n">
        <v>0.1</v>
      </c>
    </row>
    <row r="18" customFormat="false" ht="12.75" hidden="false" customHeight="false" outlineLevel="0" collapsed="false">
      <c r="A18" s="17"/>
      <c r="B18" s="18"/>
      <c r="P18" s="3" t="n">
        <f aca="false">SUM(C18:N18)</f>
        <v>0</v>
      </c>
    </row>
    <row r="19" customFormat="false" ht="12.75" hidden="false" customHeight="false" outlineLevel="0" collapsed="false">
      <c r="A19" s="19" t="s">
        <v>32</v>
      </c>
      <c r="B19" s="18"/>
      <c r="P19" s="3" t="n">
        <f aca="false">SUM(C19:N19)</f>
        <v>0</v>
      </c>
    </row>
    <row r="20" customFormat="false" ht="12.75" hidden="false" customHeight="false" outlineLevel="0" collapsed="false">
      <c r="A20" s="17" t="s">
        <v>33</v>
      </c>
      <c r="B20" s="18" t="s">
        <v>34</v>
      </c>
      <c r="L20" s="3" t="n">
        <v>25000</v>
      </c>
      <c r="P20" s="3" t="n">
        <f aca="false">SUM(C20:N20)</f>
        <v>25000</v>
      </c>
    </row>
    <row r="21" customFormat="false" ht="12.75" hidden="false" customHeight="false" outlineLevel="0" collapsed="false">
      <c r="A21" s="17"/>
      <c r="B21" s="18"/>
      <c r="P21" s="3" t="n">
        <f aca="false">SUM(C21:N21)</f>
        <v>0</v>
      </c>
    </row>
    <row r="22" customFormat="false" ht="12.75" hidden="false" customHeight="false" outlineLevel="0" collapsed="false">
      <c r="A22" s="19" t="s">
        <v>35</v>
      </c>
      <c r="B22" s="18"/>
      <c r="P22" s="3" t="n">
        <f aca="false">SUM(C22:N22)</f>
        <v>0</v>
      </c>
    </row>
    <row r="23" customFormat="false" ht="12.75" hidden="false" customHeight="false" outlineLevel="0" collapsed="false">
      <c r="A23" s="17" t="s">
        <v>36</v>
      </c>
      <c r="B23" s="18" t="s">
        <v>29</v>
      </c>
      <c r="C23" s="3" t="n">
        <v>1500</v>
      </c>
      <c r="E23" s="3" t="n">
        <v>1500</v>
      </c>
      <c r="G23" s="3" t="n">
        <v>1500</v>
      </c>
      <c r="J23" s="3" t="n">
        <v>1500</v>
      </c>
      <c r="L23" s="3" t="n">
        <v>1500</v>
      </c>
      <c r="N23" s="3" t="n">
        <v>1500</v>
      </c>
      <c r="P23" s="3" t="n">
        <f aca="false">SUM(C23:N23)</f>
        <v>9000</v>
      </c>
      <c r="Q23" s="1" t="s">
        <v>37</v>
      </c>
    </row>
    <row r="24" customFormat="false" ht="12.75" hidden="false" customHeight="false" outlineLevel="0" collapsed="false">
      <c r="A24" s="17"/>
      <c r="B24" s="18"/>
      <c r="P24" s="3" t="n">
        <f aca="false">SUM(C24:N24)</f>
        <v>0</v>
      </c>
    </row>
    <row r="25" customFormat="false" ht="12.75" hidden="false" customHeight="false" outlineLevel="0" collapsed="false">
      <c r="A25" s="19" t="s">
        <v>38</v>
      </c>
      <c r="B25" s="18"/>
      <c r="P25" s="3" t="n">
        <f aca="false">SUM(C25:N25)</f>
        <v>0</v>
      </c>
    </row>
    <row r="26" customFormat="false" ht="12.75" hidden="false" customHeight="false" outlineLevel="0" collapsed="false">
      <c r="A26" s="17" t="s">
        <v>39</v>
      </c>
      <c r="B26" s="18" t="s">
        <v>29</v>
      </c>
      <c r="E26" s="3" t="n">
        <v>4500</v>
      </c>
      <c r="P26" s="3" t="n">
        <f aca="false">SUM(C26:N26)</f>
        <v>4500</v>
      </c>
    </row>
    <row r="27" customFormat="false" ht="12.75" hidden="false" customHeight="false" outlineLevel="0" collapsed="false">
      <c r="A27" s="17"/>
      <c r="B27" s="18"/>
      <c r="P27" s="3" t="n">
        <f aca="false">SUM(C27:N27)</f>
        <v>0</v>
      </c>
    </row>
    <row r="28" customFormat="false" ht="12.75" hidden="false" customHeight="false" outlineLevel="0" collapsed="false">
      <c r="A28" s="19" t="s">
        <v>40</v>
      </c>
      <c r="B28" s="18"/>
      <c r="P28" s="3" t="n">
        <f aca="false">SUM(C28:N28)</f>
        <v>0</v>
      </c>
    </row>
    <row r="29" customFormat="false" ht="12.75" hidden="false" customHeight="false" outlineLevel="0" collapsed="false">
      <c r="A29" s="17" t="s">
        <v>41</v>
      </c>
      <c r="B29" s="18" t="s">
        <v>42</v>
      </c>
      <c r="D29" s="3" t="s">
        <v>5</v>
      </c>
      <c r="K29" s="3" t="n">
        <v>7500</v>
      </c>
      <c r="P29" s="3" t="n">
        <f aca="false">SUM(C29:N29)</f>
        <v>7500</v>
      </c>
      <c r="Q29" s="1" t="s">
        <v>43</v>
      </c>
    </row>
    <row r="30" customFormat="false" ht="12.75" hidden="false" customHeight="false" outlineLevel="0" collapsed="false">
      <c r="A30" s="17" t="s">
        <v>44</v>
      </c>
      <c r="B30" s="18"/>
      <c r="J30" s="3" t="n">
        <v>5000</v>
      </c>
      <c r="P30" s="3" t="n">
        <f aca="false">SUM(C30:N30)</f>
        <v>5000</v>
      </c>
      <c r="Q30" s="1" t="s">
        <v>45</v>
      </c>
    </row>
    <row r="31" customFormat="false" ht="12.75" hidden="false" customHeight="false" outlineLevel="0" collapsed="false">
      <c r="A31" s="17" t="s">
        <v>46</v>
      </c>
      <c r="B31" s="18"/>
      <c r="D31" s="3" t="n">
        <v>5000</v>
      </c>
      <c r="P31" s="3" t="n">
        <f aca="false">SUM(C31:N31)</f>
        <v>5000</v>
      </c>
      <c r="Q31" s="1" t="s">
        <v>47</v>
      </c>
    </row>
    <row r="32" customFormat="false" ht="12.75" hidden="false" customHeight="false" outlineLevel="0" collapsed="false">
      <c r="A32" s="17" t="s">
        <v>48</v>
      </c>
      <c r="B32" s="18"/>
      <c r="K32" s="3" t="n">
        <v>35000</v>
      </c>
      <c r="P32" s="3" t="n">
        <f aca="false">SUM(C32:N32)</f>
        <v>35000</v>
      </c>
      <c r="Q32" s="1" t="s">
        <v>47</v>
      </c>
    </row>
    <row r="33" customFormat="false" ht="12.75" hidden="false" customHeight="false" outlineLevel="0" collapsed="false">
      <c r="P33" s="3" t="n">
        <f aca="false">SUM(C33:N33)</f>
        <v>0</v>
      </c>
    </row>
    <row r="34" customFormat="false" ht="12.75" hidden="false" customHeight="false" outlineLevel="0" collapsed="false">
      <c r="A34" s="17"/>
      <c r="B34" s="18"/>
      <c r="P34" s="3" t="n">
        <f aca="false">SUM(C34:N34)</f>
        <v>0</v>
      </c>
    </row>
    <row r="35" customFormat="false" ht="12.75" hidden="false" customHeight="false" outlineLevel="0" collapsed="false">
      <c r="A35" s="19" t="s">
        <v>49</v>
      </c>
      <c r="B35" s="18" t="s">
        <v>29</v>
      </c>
      <c r="C35" s="3" t="n">
        <v>500</v>
      </c>
      <c r="D35" s="3" t="n">
        <v>500</v>
      </c>
      <c r="E35" s="3" t="n">
        <v>500</v>
      </c>
      <c r="F35" s="3" t="n">
        <v>500</v>
      </c>
      <c r="G35" s="3" t="n">
        <v>500</v>
      </c>
      <c r="J35" s="3" t="n">
        <v>500</v>
      </c>
      <c r="K35" s="3" t="n">
        <v>500</v>
      </c>
      <c r="L35" s="3" t="n">
        <v>500</v>
      </c>
      <c r="M35" s="3" t="n">
        <v>500</v>
      </c>
      <c r="N35" s="3" t="n">
        <v>500</v>
      </c>
      <c r="P35" s="3" t="n">
        <f aca="false">SUM(C35:N35)</f>
        <v>5000</v>
      </c>
    </row>
    <row r="36" customFormat="false" ht="12.75" hidden="false" customHeight="false" outlineLevel="0" collapsed="false">
      <c r="A36" s="17"/>
      <c r="B36" s="18"/>
      <c r="P36" s="3" t="n">
        <f aca="false">SUM(C36:N36)</f>
        <v>0</v>
      </c>
    </row>
    <row r="37" customFormat="false" ht="13.5" hidden="false" customHeight="false" outlineLevel="0" collapsed="false">
      <c r="A37" s="21" t="s">
        <v>50</v>
      </c>
      <c r="B37" s="22"/>
      <c r="C37" s="23" t="n">
        <f aca="false">SUM(C13:C36)</f>
        <v>12000</v>
      </c>
      <c r="D37" s="23" t="n">
        <f aca="false">SUM(D13:D36)</f>
        <v>15500</v>
      </c>
      <c r="E37" s="23" t="n">
        <f aca="false">SUM(E13:E36)</f>
        <v>16500</v>
      </c>
      <c r="F37" s="23" t="n">
        <f aca="false">SUM(F13:F36)</f>
        <v>50500</v>
      </c>
      <c r="G37" s="23" t="n">
        <f aca="false">SUM(G13:G36)</f>
        <v>17000</v>
      </c>
      <c r="H37" s="23" t="n">
        <f aca="false">SUM(H13:H36)</f>
        <v>0</v>
      </c>
      <c r="I37" s="23" t="n">
        <f aca="false">SUM(I13:I36)</f>
        <v>0</v>
      </c>
      <c r="J37" s="23" t="n">
        <f aca="false">SUM(J13:J36)</f>
        <v>7000</v>
      </c>
      <c r="K37" s="23" t="n">
        <f aca="false">SUM(K13:K36)</f>
        <v>53000</v>
      </c>
      <c r="L37" s="23" t="n">
        <f aca="false">SUM(L13:L36)</f>
        <v>37000</v>
      </c>
      <c r="M37" s="23" t="n">
        <f aca="false">SUM(M13:M36)</f>
        <v>25500</v>
      </c>
      <c r="N37" s="23" t="n">
        <f aca="false">SUM(N13:N36)</f>
        <v>27000</v>
      </c>
      <c r="O37" s="24"/>
      <c r="P37" s="25" t="n">
        <f aca="false">SUM(P13:P36)</f>
        <v>261000</v>
      </c>
      <c r="Q37" s="1" t="s">
        <v>5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04:41Z</dcterms:created>
  <dc:creator/>
  <dc:description/>
  <dc:language>en-US</dc:language>
  <cp:lastModifiedBy/>
  <dcterms:modified xsi:type="dcterms:W3CDTF">2018-10-04T11:45:10Z</dcterms:modified>
  <cp:revision>0</cp:revision>
  <dc:subject/>
  <dc:title/>
</cp:coreProperties>
</file>